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1&amp;2" sheetId="1" state="visible" r:id="rId2"/>
    <sheet name="Tab3,4&amp;5" sheetId="2" state="visible" r:id="rId3"/>
    <sheet name="Tab6" sheetId="3" state="visible" r:id="rId4"/>
    <sheet name="Tab7&amp;8" sheetId="4" state="visible" r:id="rId5"/>
    <sheet name="Tab9" sheetId="5" state="visible" r:id="rId6"/>
    <sheet name="Tab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58">
  <si>
    <t xml:space="preserve">COMPILATION OF VISITOR ARRIVALS TO SAMOA BY SOURCE MARKETS AND PURPOSES OF VISIT FOR THE MONTH OF SEPTEMBER 2005/2006</t>
  </si>
  <si>
    <t xml:space="preserve">Table 1</t>
  </si>
  <si>
    <t xml:space="preserve">Purpose of visit</t>
  </si>
  <si>
    <t xml:space="preserve">   Holiday/Leisure</t>
  </si>
  <si>
    <t xml:space="preserve">Visiting friends &amp; relatives</t>
  </si>
  <si>
    <t xml:space="preserve"> Business/Conference</t>
  </si>
  <si>
    <t xml:space="preserve">    Other purposes</t>
  </si>
  <si>
    <t xml:space="preserve">  Sporting activities</t>
  </si>
  <si>
    <t xml:space="preserve"> Total visitor arrivals</t>
  </si>
  <si>
    <t xml:space="preserve">Market</t>
  </si>
  <si>
    <t xml:space="preserve">Source Markets</t>
  </si>
  <si>
    <t xml:space="preserve">% chg</t>
  </si>
  <si>
    <t xml:space="preserve">Share (06)</t>
  </si>
  <si>
    <t xml:space="preserve">American Samoa</t>
  </si>
  <si>
    <t xml:space="preserve">New Zealand</t>
  </si>
  <si>
    <t xml:space="preserve">Australia</t>
  </si>
  <si>
    <t xml:space="preserve">USA</t>
  </si>
  <si>
    <t xml:space="preserve">Other Pacific Is</t>
  </si>
  <si>
    <t xml:space="preserve">Other European </t>
  </si>
  <si>
    <t xml:space="preserve">Germany</t>
  </si>
  <si>
    <t xml:space="preserve">Fiji</t>
  </si>
  <si>
    <t xml:space="preserve">Japan</t>
  </si>
  <si>
    <t xml:space="preserve">Other Asian</t>
  </si>
  <si>
    <t xml:space="preserve">United Kingdom</t>
  </si>
  <si>
    <t xml:space="preserve">Scandinavia</t>
  </si>
  <si>
    <t xml:space="preserve">China</t>
  </si>
  <si>
    <t xml:space="preserve">Canada</t>
  </si>
  <si>
    <t xml:space="preserve">Benelux</t>
  </si>
  <si>
    <t xml:space="preserve">Other Countries</t>
  </si>
  <si>
    <t xml:space="preserve">Cook Island</t>
  </si>
  <si>
    <t xml:space="preserve">Total visitor arrivals</t>
  </si>
  <si>
    <t xml:space="preserve">% Distribution</t>
  </si>
  <si>
    <t xml:space="preserve">Source: Research &amp; Statistics Division (STA) and National Department of Statistics</t>
  </si>
  <si>
    <t xml:space="preserve">Note:September 2006 other category, family obligation visitors registered at 71%, stopover visitors rigistered at 28% while only 1% exhibit from visitors not stating their purposes of travel.  </t>
  </si>
  <si>
    <t xml:space="preserve">September 2006 provisional figures</t>
  </si>
  <si>
    <t xml:space="preserve">COMPILATION OF VISITOR ARRIVALS TO SAMOA BY SOURCE MARKETS AND PURPOSES OF VISIT FOR JANUARY-SEPTEMBER 2005/2006</t>
  </si>
  <si>
    <t xml:space="preserve">Table 2</t>
  </si>
  <si>
    <t xml:space="preserve">COMPILATION OF VISIOTR ARRIVALS TO SAMOA BY AGE GROUPS AND GENDER SEPTEMBER 2005/2006</t>
  </si>
  <si>
    <t xml:space="preserve">Table 3</t>
  </si>
  <si>
    <t xml:space="preserve">Age</t>
  </si>
  <si>
    <t xml:space="preserve">           Male visitors</t>
  </si>
  <si>
    <t xml:space="preserve">       Female visitors</t>
  </si>
  <si>
    <t xml:space="preserve">    Total visitor arrivals</t>
  </si>
  <si>
    <t xml:space="preserve">%</t>
  </si>
  <si>
    <t xml:space="preserve">Groups</t>
  </si>
  <si>
    <t xml:space="preserve">0-14</t>
  </si>
  <si>
    <t xml:space="preserve">15-24</t>
  </si>
  <si>
    <t xml:space="preserve">25-44</t>
  </si>
  <si>
    <t xml:space="preserve">45-64</t>
  </si>
  <si>
    <t xml:space="preserve">65+</t>
  </si>
  <si>
    <t xml:space="preserve">Not stated</t>
  </si>
  <si>
    <t xml:space="preserve">Source: Research &amp; Statistics Division (STA) &amp; National Department of Statistics</t>
  </si>
  <si>
    <t xml:space="preserve">COMPILATION OF TOTAL ARRIVALS TO SAMOA BY CARRIERS SEPTEMBER 2005/2006</t>
  </si>
  <si>
    <t xml:space="preserve">Table 4</t>
  </si>
  <si>
    <t xml:space="preserve">         Visitor arrivals</t>
  </si>
  <si>
    <t xml:space="preserve">     Returning residents</t>
  </si>
  <si>
    <t xml:space="preserve">           Total arrivals</t>
  </si>
  <si>
    <t xml:space="preserve">Carriers</t>
  </si>
  <si>
    <t xml:space="preserve">%chg</t>
  </si>
  <si>
    <t xml:space="preserve">Poly Blue</t>
  </si>
  <si>
    <t xml:space="preserve">Polynesian</t>
  </si>
  <si>
    <t xml:space="preserve">Air New Zealand</t>
  </si>
  <si>
    <t xml:space="preserve">Inter Island</t>
  </si>
  <si>
    <t xml:space="preserve">Air Pacific</t>
  </si>
  <si>
    <t xml:space="preserve">South Pacific Express</t>
  </si>
  <si>
    <t xml:space="preserve">Other Air Carriers</t>
  </si>
  <si>
    <t xml:space="preserve">Lady Naomi</t>
  </si>
  <si>
    <t xml:space="preserve">Yachts</t>
  </si>
  <si>
    <t xml:space="preserve">Other Sea Carriers</t>
  </si>
  <si>
    <t xml:space="preserve">Total arrivals</t>
  </si>
  <si>
    <t xml:space="preserve">COMPILATION OF VISITOR ARRIVALS TO SAMOA BY CHOICES OF ACCOMMODATIONS SEPTEMBER 2006</t>
  </si>
  <si>
    <t xml:space="preserve">Table 5</t>
  </si>
  <si>
    <t xml:space="preserve">Accommodations</t>
  </si>
  <si>
    <t xml:space="preserve">Holiday</t>
  </si>
  <si>
    <t xml:space="preserve">VFR</t>
  </si>
  <si>
    <t xml:space="preserve">Business</t>
  </si>
  <si>
    <t xml:space="preserve">Sports</t>
  </si>
  <si>
    <t xml:space="preserve">Others</t>
  </si>
  <si>
    <t xml:space="preserve">Total</t>
  </si>
  <si>
    <t xml:space="preserve">% share</t>
  </si>
  <si>
    <t xml:space="preserve">Hotels</t>
  </si>
  <si>
    <t xml:space="preserve">Private</t>
  </si>
  <si>
    <t xml:space="preserve">Not Stated</t>
  </si>
  <si>
    <t xml:space="preserve">VISITOR ARRIVALS TO SAMOA BY PURPOSES OF VISIT, SOURCE MARKETS AND MODE OF TRAVEL FOR THE MONTH OF SEPTEMBER 2006</t>
  </si>
  <si>
    <t xml:space="preserve">Table 6</t>
  </si>
  <si>
    <t xml:space="preserve">A    I     R</t>
  </si>
  <si>
    <t xml:space="preserve">S    E    A</t>
  </si>
  <si>
    <t xml:space="preserve">T   O   T   A   L</t>
  </si>
  <si>
    <t xml:space="preserve"> </t>
  </si>
  <si>
    <t xml:space="preserve">Buss</t>
  </si>
  <si>
    <t xml:space="preserve">(Jan-Sept)2006</t>
  </si>
  <si>
    <t xml:space="preserve">Other European</t>
  </si>
  <si>
    <t xml:space="preserve">Other Asian Cout</t>
  </si>
  <si>
    <t xml:space="preserve">SCANDINAVIA</t>
  </si>
  <si>
    <t xml:space="preserve">BENELUX</t>
  </si>
  <si>
    <t xml:space="preserve">Source: Research &amp; Statisrics Division (STA) &amp; National Department of Statistics</t>
  </si>
  <si>
    <t xml:space="preserve">      : China a new market including in the report</t>
  </si>
  <si>
    <t xml:space="preserve">COMPILATION OF VISITOR ARRIVALS TO SAMOA BY PURPOSE OF VISIT AND CARRIERS SEPTEMBER 2006</t>
  </si>
  <si>
    <t xml:space="preserve">Table 7</t>
  </si>
  <si>
    <t xml:space="preserve">South Pacific</t>
  </si>
  <si>
    <t xml:space="preserve">Other</t>
  </si>
  <si>
    <t xml:space="preserve">Other </t>
  </si>
  <si>
    <t xml:space="preserve">Purposes</t>
  </si>
  <si>
    <t xml:space="preserve">Air NZ</t>
  </si>
  <si>
    <t xml:space="preserve">Express</t>
  </si>
  <si>
    <t xml:space="preserve">Air Carriers</t>
  </si>
  <si>
    <t xml:space="preserve">Yatchs</t>
  </si>
  <si>
    <t xml:space="preserve">Sea Carriers</t>
  </si>
  <si>
    <t xml:space="preserve">Holiday/Vacation</t>
  </si>
  <si>
    <t xml:space="preserve">Business/Conference</t>
  </si>
  <si>
    <t xml:space="preserve">Sporting activities</t>
  </si>
  <si>
    <t xml:space="preserve">Percentage distribution</t>
  </si>
  <si>
    <t xml:space="preserve">COMPILATION OF VISITOR ARRIVALS TO SAMOA BY MARKETS AND CARRIERS SEPTEMBER 2006</t>
  </si>
  <si>
    <t xml:space="preserve">Table 8</t>
  </si>
  <si>
    <t xml:space="preserve">Markets</t>
  </si>
  <si>
    <t xml:space="preserve">Note:August 2006 other category noted a high rise of 69% in other visitors, stopover visitors registered a 30% while visitors not stating their purposes of travel exhibits a 1%.  </t>
  </si>
  <si>
    <t xml:space="preserve">COMPILATION OF MONTHLY VISITOR ARRIVALS TO SAMOA BY PURPOSE OF VISIT</t>
  </si>
  <si>
    <t xml:space="preserve">Table 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</t>
  </si>
  <si>
    <t xml:space="preserve">February </t>
  </si>
  <si>
    <t xml:space="preserve">March </t>
  </si>
  <si>
    <t xml:space="preserve">Sreptember</t>
  </si>
  <si>
    <t xml:space="preserve">               Percentage Change</t>
  </si>
  <si>
    <t xml:space="preserve">over</t>
  </si>
  <si>
    <t xml:space="preserve">COMPILATION OF MONTHLY VISITOR ARRIVALS TO SAMOA BY SOURCE MARKETS</t>
  </si>
  <si>
    <t xml:space="preserve">Table 10</t>
  </si>
  <si>
    <t xml:space="preserve">AS</t>
  </si>
  <si>
    <t xml:space="preserve">NZ</t>
  </si>
  <si>
    <t xml:space="preserve">AUST</t>
  </si>
  <si>
    <t xml:space="preserve">OPI</t>
  </si>
  <si>
    <t xml:space="preserve">OEC</t>
  </si>
  <si>
    <t xml:space="preserve">GER</t>
  </si>
  <si>
    <t xml:space="preserve">OTH</t>
  </si>
  <si>
    <t xml:space="preserve">UK</t>
  </si>
  <si>
    <t xml:space="preserve">JAP</t>
  </si>
  <si>
    <t xml:space="preserve">CAN</t>
  </si>
  <si>
    <t xml:space="preserve">FIJ</t>
  </si>
  <si>
    <t xml:space="preserve">OAC</t>
  </si>
  <si>
    <t xml:space="preserve">SCAN</t>
  </si>
  <si>
    <t xml:space="preserve">CHI</t>
  </si>
  <si>
    <t xml:space="preserve">BENE</t>
  </si>
  <si>
    <t xml:space="preserve">CKI</t>
  </si>
  <si>
    <t xml:space="preserve">TOTAL</t>
  </si>
  <si>
    <t xml:space="preserve">            Percentage Change </t>
  </si>
  <si>
    <t xml:space="preserve">Note : China a new market including in the report</t>
  </si>
  <si>
    <t xml:space="preserve">         : CHI stands for Ch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_-* #,##0.00_-;\-* #,##0.00_-;_-* \-??_-;_-@_-"/>
    <numFmt numFmtId="168" formatCode="_-* #,##0_-;\-* #,##0_-;_-* \-??_-;_-@_-"/>
    <numFmt numFmtId="169" formatCode="[$-409]mmm\-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FF0000"/>
      <name val="Comic Sans MS"/>
      <family val="4"/>
    </font>
    <font>
      <sz val="8"/>
      <name val="Arial"/>
      <family val="2"/>
    </font>
    <font>
      <b val="true"/>
      <sz val="8"/>
      <name val="Arial"/>
      <family val="2"/>
    </font>
    <font>
      <sz val="7"/>
      <name val="Comic Sans MS"/>
      <family val="4"/>
    </font>
    <font>
      <b val="true"/>
      <sz val="7"/>
      <name val="Comic Sans MS"/>
      <family val="4"/>
    </font>
    <font>
      <sz val="7"/>
      <name val="Arial"/>
      <family val="2"/>
    </font>
    <font>
      <sz val="7"/>
      <color rgb="FFFF0000"/>
      <name val="Comic Sans MS"/>
      <family val="4"/>
    </font>
    <font>
      <sz val="9"/>
      <name val="Comic Sans MS"/>
      <family val="4"/>
    </font>
    <font>
      <b val="true"/>
      <sz val="7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2" width="5.71"/>
    <col collapsed="false" customWidth="true" hidden="false" outlineLevel="0" max="4" min="4" style="2" width="6.41"/>
    <col collapsed="false" customWidth="true" hidden="false" outlineLevel="0" max="5" min="5" style="2" width="5.71"/>
    <col collapsed="false" customWidth="true" hidden="false" outlineLevel="0" max="6" min="6" style="2" width="6.85"/>
    <col collapsed="false" customWidth="true" hidden="false" outlineLevel="0" max="7" min="7" style="2" width="8.14"/>
    <col collapsed="false" customWidth="true" hidden="false" outlineLevel="0" max="9" min="8" style="2" width="5.71"/>
    <col collapsed="false" customWidth="true" hidden="false" outlineLevel="0" max="10" min="10" style="2" width="6.28"/>
    <col collapsed="false" customWidth="true" hidden="false" outlineLevel="0" max="12" min="11" style="2" width="5.71"/>
    <col collapsed="false" customWidth="true" hidden="false" outlineLevel="0" max="13" min="13" style="2" width="7.28"/>
    <col collapsed="false" customWidth="true" hidden="false" outlineLevel="0" max="15" min="14" style="2" width="5.71"/>
    <col collapsed="false" customWidth="true" hidden="false" outlineLevel="0" max="16" min="16" style="2" width="7.56"/>
    <col collapsed="false" customWidth="true" hidden="false" outlineLevel="0" max="18" min="17" style="2" width="5.71"/>
    <col collapsed="false" customWidth="true" hidden="false" outlineLevel="0" max="19" min="19" style="2" width="6.28"/>
    <col collapsed="false" customWidth="true" hidden="false" outlineLevel="0" max="20" min="20" style="2" width="8.7"/>
    <col collapsed="false" customWidth="false" hidden="false" outlineLevel="0" max="257" min="21" style="1" width="9.14"/>
  </cols>
  <sheetData>
    <row r="1" s="3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" t="s">
        <v>1</v>
      </c>
    </row>
    <row r="3" s="3" customFormat="true" ht="18" hidden="false" customHeight="true" outlineLevel="0" collapsed="false">
      <c r="A3" s="5" t="s">
        <v>2</v>
      </c>
      <c r="B3" s="6" t="s">
        <v>3</v>
      </c>
      <c r="C3" s="7"/>
      <c r="D3" s="8"/>
      <c r="E3" s="7" t="s">
        <v>4</v>
      </c>
      <c r="F3" s="9"/>
      <c r="G3" s="10"/>
      <c r="H3" s="7" t="s">
        <v>5</v>
      </c>
      <c r="I3" s="7"/>
      <c r="J3" s="8"/>
      <c r="K3" s="7" t="s">
        <v>6</v>
      </c>
      <c r="L3" s="7"/>
      <c r="M3" s="8"/>
      <c r="N3" s="7" t="s">
        <v>7</v>
      </c>
      <c r="O3" s="7"/>
      <c r="P3" s="8"/>
      <c r="Q3" s="7" t="s">
        <v>8</v>
      </c>
      <c r="R3" s="7"/>
      <c r="S3" s="8"/>
      <c r="T3" s="11" t="s">
        <v>9</v>
      </c>
    </row>
    <row r="4" s="3" customFormat="true" ht="18" hidden="false" customHeight="true" outlineLevel="0" collapsed="false">
      <c r="A4" s="12" t="s">
        <v>10</v>
      </c>
      <c r="B4" s="13" t="n">
        <v>2005</v>
      </c>
      <c r="C4" s="13" t="n">
        <v>2006</v>
      </c>
      <c r="D4" s="14" t="s">
        <v>11</v>
      </c>
      <c r="E4" s="13" t="n">
        <v>2005</v>
      </c>
      <c r="F4" s="13" t="n">
        <v>2006</v>
      </c>
      <c r="G4" s="14" t="s">
        <v>11</v>
      </c>
      <c r="H4" s="13" t="n">
        <v>2005</v>
      </c>
      <c r="I4" s="13" t="n">
        <v>2006</v>
      </c>
      <c r="J4" s="14" t="s">
        <v>11</v>
      </c>
      <c r="K4" s="13" t="n">
        <v>2005</v>
      </c>
      <c r="L4" s="13" t="n">
        <v>2006</v>
      </c>
      <c r="M4" s="14" t="s">
        <v>11</v>
      </c>
      <c r="N4" s="13" t="n">
        <v>2005</v>
      </c>
      <c r="O4" s="13" t="n">
        <v>2006</v>
      </c>
      <c r="P4" s="14" t="s">
        <v>11</v>
      </c>
      <c r="Q4" s="13" t="n">
        <v>2005</v>
      </c>
      <c r="R4" s="13" t="n">
        <v>2006</v>
      </c>
      <c r="S4" s="14" t="s">
        <v>11</v>
      </c>
      <c r="T4" s="15" t="s">
        <v>12</v>
      </c>
    </row>
    <row r="5" customFormat="false" ht="18" hidden="false" customHeight="true" outlineLevel="0" collapsed="false">
      <c r="A5" s="16" t="s">
        <v>13</v>
      </c>
      <c r="B5" s="2" t="n">
        <v>333</v>
      </c>
      <c r="C5" s="2" t="n">
        <v>208</v>
      </c>
      <c r="D5" s="17" t="n">
        <v>-37.5375375375375</v>
      </c>
      <c r="E5" s="2" t="n">
        <v>821</v>
      </c>
      <c r="F5" s="2" t="n">
        <v>831</v>
      </c>
      <c r="G5" s="17" t="n">
        <v>1.21802679658953</v>
      </c>
      <c r="H5" s="2" t="n">
        <v>109</v>
      </c>
      <c r="I5" s="2" t="n">
        <v>108</v>
      </c>
      <c r="J5" s="17" t="n">
        <v>-0.917431192660544</v>
      </c>
      <c r="K5" s="2" t="n">
        <v>610</v>
      </c>
      <c r="L5" s="2" t="n">
        <v>363</v>
      </c>
      <c r="M5" s="17" t="n">
        <v>-40.4918032786885</v>
      </c>
      <c r="N5" s="2" t="n">
        <v>63</v>
      </c>
      <c r="O5" s="2" t="n">
        <v>36</v>
      </c>
      <c r="P5" s="17" t="n">
        <v>-42.8571428571429</v>
      </c>
      <c r="Q5" s="18" t="n">
        <v>1936</v>
      </c>
      <c r="R5" s="18" t="n">
        <v>1546</v>
      </c>
      <c r="S5" s="17" t="n">
        <v>-20.1446280991736</v>
      </c>
      <c r="T5" s="19" t="n">
        <v>16.7189358710933</v>
      </c>
    </row>
    <row r="6" customFormat="false" ht="18" hidden="false" customHeight="true" outlineLevel="0" collapsed="false">
      <c r="A6" s="16" t="s">
        <v>14</v>
      </c>
      <c r="B6" s="2" t="n">
        <v>1797</v>
      </c>
      <c r="C6" s="2" t="n">
        <v>2211</v>
      </c>
      <c r="D6" s="17" t="n">
        <v>23.0383973288815</v>
      </c>
      <c r="E6" s="2" t="n">
        <v>1272</v>
      </c>
      <c r="F6" s="2" t="n">
        <v>1136</v>
      </c>
      <c r="G6" s="17" t="n">
        <v>-10.6918238993711</v>
      </c>
      <c r="H6" s="2" t="n">
        <v>400</v>
      </c>
      <c r="I6" s="2" t="n">
        <v>272</v>
      </c>
      <c r="J6" s="17" t="n">
        <v>-32</v>
      </c>
      <c r="K6" s="2" t="n">
        <v>417</v>
      </c>
      <c r="L6" s="2" t="n">
        <v>456</v>
      </c>
      <c r="M6" s="17" t="n">
        <v>9.35251798561151</v>
      </c>
      <c r="N6" s="2" t="n">
        <v>38</v>
      </c>
      <c r="O6" s="2" t="n">
        <v>15</v>
      </c>
      <c r="P6" s="17" t="n">
        <v>-60.5263157894737</v>
      </c>
      <c r="Q6" s="18" t="n">
        <v>3924</v>
      </c>
      <c r="R6" s="18" t="n">
        <v>4090</v>
      </c>
      <c r="S6" s="17" t="n">
        <v>4.23037716615697</v>
      </c>
      <c r="T6" s="19" t="n">
        <v>44.2305612631124</v>
      </c>
    </row>
    <row r="7" customFormat="false" ht="18" hidden="false" customHeight="true" outlineLevel="0" collapsed="false">
      <c r="A7" s="16" t="s">
        <v>15</v>
      </c>
      <c r="B7" s="2" t="n">
        <v>1065</v>
      </c>
      <c r="C7" s="2" t="n">
        <v>1063</v>
      </c>
      <c r="D7" s="17" t="n">
        <v>-0.187793427230048</v>
      </c>
      <c r="E7" s="2" t="n">
        <v>506</v>
      </c>
      <c r="F7" s="2" t="n">
        <v>585</v>
      </c>
      <c r="G7" s="17" t="n">
        <v>15.6126482213439</v>
      </c>
      <c r="H7" s="2" t="n">
        <v>156</v>
      </c>
      <c r="I7" s="2" t="n">
        <v>185</v>
      </c>
      <c r="J7" s="17" t="n">
        <v>18.5897435897436</v>
      </c>
      <c r="K7" s="2" t="n">
        <v>151</v>
      </c>
      <c r="L7" s="2" t="n">
        <v>134</v>
      </c>
      <c r="M7" s="17" t="n">
        <v>-11.2582781456954</v>
      </c>
      <c r="N7" s="2" t="n">
        <v>29</v>
      </c>
      <c r="O7" s="2" t="n">
        <v>6</v>
      </c>
      <c r="P7" s="17" t="n">
        <v>-79.3103448275862</v>
      </c>
      <c r="Q7" s="18" t="n">
        <v>1907</v>
      </c>
      <c r="R7" s="18" t="n">
        <v>1973</v>
      </c>
      <c r="S7" s="17" t="n">
        <v>3.46093340325118</v>
      </c>
      <c r="T7" s="19" t="n">
        <v>21.3366497242349</v>
      </c>
    </row>
    <row r="8" customFormat="false" ht="18" hidden="false" customHeight="true" outlineLevel="0" collapsed="false">
      <c r="A8" s="16" t="s">
        <v>16</v>
      </c>
      <c r="B8" s="2" t="n">
        <v>226</v>
      </c>
      <c r="C8" s="2" t="n">
        <v>231</v>
      </c>
      <c r="D8" s="17" t="n">
        <v>2.21238938053097</v>
      </c>
      <c r="E8" s="2" t="n">
        <v>217</v>
      </c>
      <c r="F8" s="2" t="n">
        <v>158</v>
      </c>
      <c r="G8" s="17" t="n">
        <v>-27.1889400921659</v>
      </c>
      <c r="H8" s="2" t="n">
        <v>82</v>
      </c>
      <c r="I8" s="2" t="n">
        <v>30</v>
      </c>
      <c r="J8" s="17" t="n">
        <v>-63.4146341463415</v>
      </c>
      <c r="K8" s="2" t="n">
        <v>143</v>
      </c>
      <c r="L8" s="2" t="n">
        <v>95</v>
      </c>
      <c r="M8" s="17" t="n">
        <v>-33.5664335664336</v>
      </c>
      <c r="N8" s="2" t="n">
        <v>5</v>
      </c>
      <c r="O8" s="2" t="n">
        <v>8</v>
      </c>
      <c r="P8" s="17" t="n">
        <v>60</v>
      </c>
      <c r="Q8" s="18" t="n">
        <v>673</v>
      </c>
      <c r="R8" s="18" t="n">
        <v>522</v>
      </c>
      <c r="S8" s="17" t="n">
        <v>-22.4368499257058</v>
      </c>
      <c r="T8" s="19" t="n">
        <v>5.64507407807938</v>
      </c>
    </row>
    <row r="9" customFormat="false" ht="18" hidden="false" customHeight="true" outlineLevel="0" collapsed="false">
      <c r="A9" s="16" t="s">
        <v>17</v>
      </c>
      <c r="B9" s="2" t="n">
        <v>49</v>
      </c>
      <c r="C9" s="2" t="n">
        <v>37</v>
      </c>
      <c r="D9" s="17" t="n">
        <v>-24.4897959183674</v>
      </c>
      <c r="E9" s="2" t="n">
        <v>66</v>
      </c>
      <c r="F9" s="2" t="n">
        <v>88</v>
      </c>
      <c r="G9" s="17" t="n">
        <v>33.3333333333333</v>
      </c>
      <c r="H9" s="2" t="n">
        <v>145</v>
      </c>
      <c r="I9" s="2" t="n">
        <v>26</v>
      </c>
      <c r="J9" s="17" t="n">
        <v>-82.0689655172414</v>
      </c>
      <c r="K9" s="2" t="n">
        <v>189</v>
      </c>
      <c r="L9" s="2" t="n">
        <v>61</v>
      </c>
      <c r="M9" s="17" t="n">
        <v>-67.7248677248677</v>
      </c>
      <c r="N9" s="2" t="n">
        <v>28</v>
      </c>
      <c r="O9" s="2" t="n">
        <v>14</v>
      </c>
      <c r="P9" s="17" t="n">
        <v>-50</v>
      </c>
      <c r="Q9" s="18" t="n">
        <v>477</v>
      </c>
      <c r="R9" s="18" t="n">
        <v>226</v>
      </c>
      <c r="S9" s="17" t="n">
        <v>-52.6205450733753</v>
      </c>
      <c r="T9" s="19" t="n">
        <v>2.44403590353628</v>
      </c>
    </row>
    <row r="10" customFormat="false" ht="18" hidden="false" customHeight="true" outlineLevel="0" collapsed="false">
      <c r="A10" s="16" t="s">
        <v>18</v>
      </c>
      <c r="B10" s="2" t="n">
        <v>59</v>
      </c>
      <c r="C10" s="2" t="n">
        <v>57</v>
      </c>
      <c r="D10" s="17" t="n">
        <v>-3.38983050847457</v>
      </c>
      <c r="E10" s="2" t="n">
        <v>3</v>
      </c>
      <c r="F10" s="2" t="n">
        <v>9</v>
      </c>
      <c r="G10" s="17" t="n">
        <v>200</v>
      </c>
      <c r="H10" s="2" t="n">
        <v>10</v>
      </c>
      <c r="I10" s="2" t="n">
        <v>2</v>
      </c>
      <c r="J10" s="17" t="n">
        <v>-80</v>
      </c>
      <c r="K10" s="2" t="n">
        <v>10</v>
      </c>
      <c r="L10" s="2" t="n">
        <v>9</v>
      </c>
      <c r="M10" s="17" t="n">
        <v>-10</v>
      </c>
      <c r="N10" s="2" t="n">
        <v>1</v>
      </c>
      <c r="O10" s="2" t="n">
        <v>0</v>
      </c>
      <c r="P10" s="17" t="n">
        <v>-100</v>
      </c>
      <c r="Q10" s="18" t="n">
        <v>83</v>
      </c>
      <c r="R10" s="18" t="n">
        <v>77</v>
      </c>
      <c r="S10" s="17" t="n">
        <v>-7.22891566265061</v>
      </c>
      <c r="T10" s="19" t="n">
        <v>0.832702498107494</v>
      </c>
    </row>
    <row r="11" customFormat="false" ht="18" hidden="false" customHeight="true" outlineLevel="0" collapsed="false">
      <c r="A11" s="16" t="s">
        <v>19</v>
      </c>
      <c r="B11" s="2" t="n">
        <v>69</v>
      </c>
      <c r="C11" s="2" t="n">
        <v>80</v>
      </c>
      <c r="D11" s="17" t="n">
        <v>15.9420289855073</v>
      </c>
      <c r="E11" s="2" t="n">
        <v>7</v>
      </c>
      <c r="F11" s="2" t="n">
        <v>3</v>
      </c>
      <c r="G11" s="17" t="n">
        <v>-57.1428571428571</v>
      </c>
      <c r="H11" s="2" t="n">
        <v>3</v>
      </c>
      <c r="I11" s="2" t="n">
        <v>0</v>
      </c>
      <c r="J11" s="17" t="n">
        <v>-100</v>
      </c>
      <c r="K11" s="2" t="n">
        <v>3</v>
      </c>
      <c r="L11" s="2" t="n">
        <v>3</v>
      </c>
      <c r="M11" s="17" t="n">
        <v>0</v>
      </c>
      <c r="N11" s="2" t="n">
        <v>0</v>
      </c>
      <c r="O11" s="2" t="n">
        <v>0</v>
      </c>
      <c r="P11" s="17" t="n">
        <v>0</v>
      </c>
      <c r="Q11" s="18" t="n">
        <v>82</v>
      </c>
      <c r="R11" s="18" t="n">
        <v>86</v>
      </c>
      <c r="S11" s="17" t="n">
        <v>4.8780487804878</v>
      </c>
      <c r="T11" s="19" t="n">
        <v>0.930031361522656</v>
      </c>
    </row>
    <row r="12" customFormat="false" ht="18" hidden="false" customHeight="true" outlineLevel="0" collapsed="false">
      <c r="A12" s="16" t="s">
        <v>20</v>
      </c>
      <c r="B12" s="2" t="n">
        <v>27</v>
      </c>
      <c r="C12" s="2" t="n">
        <v>20</v>
      </c>
      <c r="D12" s="17" t="n">
        <v>-25.9259259259259</v>
      </c>
      <c r="E12" s="2" t="n">
        <v>27</v>
      </c>
      <c r="F12" s="2" t="n">
        <v>27</v>
      </c>
      <c r="G12" s="17" t="n">
        <v>0</v>
      </c>
      <c r="H12" s="2" t="n">
        <v>114</v>
      </c>
      <c r="I12" s="2" t="n">
        <v>87</v>
      </c>
      <c r="J12" s="17" t="n">
        <v>-23.6842105263158</v>
      </c>
      <c r="K12" s="2" t="n">
        <v>60</v>
      </c>
      <c r="L12" s="2" t="n">
        <v>63</v>
      </c>
      <c r="M12" s="17" t="n">
        <v>5</v>
      </c>
      <c r="N12" s="2" t="n">
        <v>25</v>
      </c>
      <c r="O12" s="2" t="n">
        <v>0</v>
      </c>
      <c r="P12" s="17" t="n">
        <v>-100</v>
      </c>
      <c r="Q12" s="18" t="n">
        <v>253</v>
      </c>
      <c r="R12" s="18" t="n">
        <v>197</v>
      </c>
      <c r="S12" s="17" t="n">
        <v>-22.1343873517787</v>
      </c>
      <c r="T12" s="19" t="n">
        <v>2.13042067697632</v>
      </c>
    </row>
    <row r="13" customFormat="false" ht="18" hidden="false" customHeight="true" outlineLevel="0" collapsed="false">
      <c r="A13" s="20" t="s">
        <v>21</v>
      </c>
      <c r="B13" s="2" t="n">
        <v>26</v>
      </c>
      <c r="C13" s="2" t="n">
        <v>23</v>
      </c>
      <c r="D13" s="17" t="n">
        <v>-11.5384615384615</v>
      </c>
      <c r="E13" s="2" t="n">
        <v>9</v>
      </c>
      <c r="F13" s="2" t="n">
        <v>9</v>
      </c>
      <c r="G13" s="17" t="n">
        <v>0</v>
      </c>
      <c r="H13" s="2" t="n">
        <v>21</v>
      </c>
      <c r="I13" s="2" t="n">
        <v>16</v>
      </c>
      <c r="J13" s="17" t="n">
        <v>-23.8095238095238</v>
      </c>
      <c r="K13" s="2" t="n">
        <v>8</v>
      </c>
      <c r="L13" s="2" t="n">
        <v>6</v>
      </c>
      <c r="M13" s="17" t="n">
        <v>-25</v>
      </c>
      <c r="N13" s="2" t="n">
        <v>0</v>
      </c>
      <c r="O13" s="2" t="n">
        <v>0</v>
      </c>
      <c r="P13" s="17" t="n">
        <v>0</v>
      </c>
      <c r="Q13" s="18" t="n">
        <v>64</v>
      </c>
      <c r="R13" s="18" t="n">
        <v>54</v>
      </c>
      <c r="S13" s="17" t="n">
        <v>-15.625</v>
      </c>
      <c r="T13" s="19" t="n">
        <v>0.58397318049097</v>
      </c>
    </row>
    <row r="14" customFormat="false" ht="18" hidden="false" customHeight="true" outlineLevel="0" collapsed="false">
      <c r="A14" s="16" t="s">
        <v>22</v>
      </c>
      <c r="B14" s="2" t="n">
        <v>21</v>
      </c>
      <c r="C14" s="2" t="n">
        <v>29</v>
      </c>
      <c r="D14" s="17" t="n">
        <v>38.0952380952381</v>
      </c>
      <c r="E14" s="2" t="n">
        <v>25</v>
      </c>
      <c r="F14" s="2" t="n">
        <v>20</v>
      </c>
      <c r="G14" s="17" t="n">
        <v>-20</v>
      </c>
      <c r="H14" s="2" t="n">
        <v>36</v>
      </c>
      <c r="I14" s="2" t="n">
        <v>17</v>
      </c>
      <c r="J14" s="17" t="n">
        <v>-52.7777777777778</v>
      </c>
      <c r="K14" s="2" t="n">
        <v>137</v>
      </c>
      <c r="L14" s="2" t="n">
        <v>50</v>
      </c>
      <c r="M14" s="17" t="n">
        <v>-63.5036496350365</v>
      </c>
      <c r="N14" s="2" t="n">
        <v>1</v>
      </c>
      <c r="O14" s="2" t="n">
        <v>0</v>
      </c>
      <c r="P14" s="17" t="n">
        <v>-100</v>
      </c>
      <c r="Q14" s="18" t="n">
        <v>220</v>
      </c>
      <c r="R14" s="18" t="n">
        <v>116</v>
      </c>
      <c r="S14" s="17" t="n">
        <v>-47.2727272727273</v>
      </c>
      <c r="T14" s="19" t="n">
        <v>1.25446090623986</v>
      </c>
    </row>
    <row r="15" customFormat="false" ht="18" hidden="false" customHeight="true" outlineLevel="0" collapsed="false">
      <c r="A15" s="16" t="s">
        <v>23</v>
      </c>
      <c r="B15" s="2" t="n">
        <v>109</v>
      </c>
      <c r="C15" s="2" t="n">
        <v>104</v>
      </c>
      <c r="D15" s="17" t="n">
        <v>-4.58715596330275</v>
      </c>
      <c r="E15" s="2" t="n">
        <v>8</v>
      </c>
      <c r="F15" s="2" t="n">
        <v>9</v>
      </c>
      <c r="G15" s="17" t="n">
        <v>12.5</v>
      </c>
      <c r="H15" s="2" t="n">
        <v>4</v>
      </c>
      <c r="I15" s="2" t="n">
        <v>18</v>
      </c>
      <c r="J15" s="17" t="n">
        <v>350</v>
      </c>
      <c r="K15" s="2" t="n">
        <v>7</v>
      </c>
      <c r="L15" s="2" t="n">
        <v>10</v>
      </c>
      <c r="M15" s="17" t="n">
        <v>42.8571428571429</v>
      </c>
      <c r="N15" s="2" t="n">
        <v>0</v>
      </c>
      <c r="O15" s="2" t="n">
        <v>1</v>
      </c>
      <c r="P15" s="17" t="n">
        <v>0</v>
      </c>
      <c r="Q15" s="18" t="n">
        <v>128</v>
      </c>
      <c r="R15" s="18" t="n">
        <v>142</v>
      </c>
      <c r="S15" s="17" t="n">
        <v>10.9375</v>
      </c>
      <c r="T15" s="19" t="n">
        <v>1.53563317832811</v>
      </c>
    </row>
    <row r="16" customFormat="false" ht="18" hidden="false" customHeight="true" outlineLevel="0" collapsed="false">
      <c r="A16" s="16" t="s">
        <v>24</v>
      </c>
      <c r="B16" s="2" t="n">
        <v>35</v>
      </c>
      <c r="C16" s="2" t="n">
        <v>21</v>
      </c>
      <c r="D16" s="17" t="n">
        <v>-40</v>
      </c>
      <c r="E16" s="2" t="n">
        <v>1</v>
      </c>
      <c r="F16" s="2" t="n">
        <v>0</v>
      </c>
      <c r="G16" s="17" t="n">
        <v>-100</v>
      </c>
      <c r="H16" s="2" t="n">
        <v>0</v>
      </c>
      <c r="I16" s="2" t="n">
        <v>3</v>
      </c>
      <c r="J16" s="17" t="n">
        <v>0</v>
      </c>
      <c r="K16" s="2" t="n">
        <v>4</v>
      </c>
      <c r="L16" s="2" t="n">
        <v>1</v>
      </c>
      <c r="M16" s="17" t="n">
        <v>-75</v>
      </c>
      <c r="N16" s="2" t="n">
        <v>0</v>
      </c>
      <c r="O16" s="2" t="n">
        <v>0</v>
      </c>
      <c r="P16" s="17" t="n">
        <v>0</v>
      </c>
      <c r="Q16" s="18" t="n">
        <v>40</v>
      </c>
      <c r="R16" s="18" t="n">
        <v>25</v>
      </c>
      <c r="S16" s="17" t="n">
        <v>-37.5</v>
      </c>
      <c r="T16" s="19" t="n">
        <v>0.270357953931005</v>
      </c>
    </row>
    <row r="17" customFormat="false" ht="18" hidden="false" customHeight="true" outlineLevel="0" collapsed="false">
      <c r="A17" s="16" t="s">
        <v>25</v>
      </c>
      <c r="B17" s="2" t="n">
        <v>0</v>
      </c>
      <c r="C17" s="2" t="n">
        <v>22</v>
      </c>
      <c r="D17" s="17" t="n">
        <v>0</v>
      </c>
      <c r="E17" s="2" t="n">
        <v>0</v>
      </c>
      <c r="F17" s="2" t="n">
        <v>12</v>
      </c>
      <c r="G17" s="17" t="n">
        <v>0</v>
      </c>
      <c r="H17" s="2" t="n">
        <v>0</v>
      </c>
      <c r="I17" s="2" t="n">
        <v>12</v>
      </c>
      <c r="J17" s="17" t="n">
        <v>0</v>
      </c>
      <c r="K17" s="2" t="n">
        <v>0</v>
      </c>
      <c r="L17" s="2" t="n">
        <v>56</v>
      </c>
      <c r="M17" s="17" t="n">
        <v>0</v>
      </c>
      <c r="N17" s="2" t="n">
        <v>0</v>
      </c>
      <c r="O17" s="2" t="n">
        <v>24</v>
      </c>
      <c r="P17" s="17" t="n">
        <v>0</v>
      </c>
      <c r="Q17" s="18" t="n">
        <v>0</v>
      </c>
      <c r="R17" s="18" t="n">
        <v>126</v>
      </c>
      <c r="S17" s="17" t="n">
        <v>0</v>
      </c>
      <c r="T17" s="19" t="n">
        <v>1.36260408781226</v>
      </c>
    </row>
    <row r="18" customFormat="false" ht="18" hidden="false" customHeight="true" outlineLevel="0" collapsed="false">
      <c r="A18" s="16" t="s">
        <v>26</v>
      </c>
      <c r="B18" s="2" t="n">
        <v>23</v>
      </c>
      <c r="C18" s="2" t="n">
        <v>11</v>
      </c>
      <c r="D18" s="17" t="n">
        <v>-52.1739130434783</v>
      </c>
      <c r="E18" s="2" t="n">
        <v>9</v>
      </c>
      <c r="F18" s="2" t="n">
        <v>4</v>
      </c>
      <c r="G18" s="17" t="n">
        <v>-55.5555555555556</v>
      </c>
      <c r="H18" s="2" t="n">
        <v>7</v>
      </c>
      <c r="I18" s="2" t="n">
        <v>3</v>
      </c>
      <c r="J18" s="17" t="n">
        <v>-57.1428571428571</v>
      </c>
      <c r="K18" s="2" t="n">
        <v>5</v>
      </c>
      <c r="L18" s="2" t="n">
        <v>5</v>
      </c>
      <c r="M18" s="17" t="n">
        <v>0</v>
      </c>
      <c r="N18" s="2" t="n">
        <v>0</v>
      </c>
      <c r="O18" s="2" t="n">
        <v>0</v>
      </c>
      <c r="P18" s="17" t="n">
        <v>0</v>
      </c>
      <c r="Q18" s="18" t="n">
        <v>44</v>
      </c>
      <c r="R18" s="18" t="n">
        <v>23</v>
      </c>
      <c r="S18" s="17" t="n">
        <v>-47.7272727272727</v>
      </c>
      <c r="T18" s="19" t="n">
        <v>0.248729317616524</v>
      </c>
    </row>
    <row r="19" customFormat="false" ht="18" hidden="false" customHeight="true" outlineLevel="0" collapsed="false">
      <c r="A19" s="16" t="s">
        <v>27</v>
      </c>
      <c r="B19" s="2" t="n">
        <v>13</v>
      </c>
      <c r="C19" s="2" t="n">
        <v>18</v>
      </c>
      <c r="D19" s="17" t="n">
        <v>38.4615384615385</v>
      </c>
      <c r="E19" s="2" t="n">
        <v>0</v>
      </c>
      <c r="F19" s="2" t="n">
        <v>0</v>
      </c>
      <c r="G19" s="17" t="n">
        <v>0</v>
      </c>
      <c r="H19" s="2" t="n">
        <v>4</v>
      </c>
      <c r="I19" s="2" t="n">
        <v>0</v>
      </c>
      <c r="J19" s="17" t="n">
        <v>-100</v>
      </c>
      <c r="K19" s="2" t="n">
        <v>0</v>
      </c>
      <c r="L19" s="2" t="n">
        <v>0</v>
      </c>
      <c r="M19" s="17" t="n">
        <v>0</v>
      </c>
      <c r="N19" s="2" t="n">
        <v>0</v>
      </c>
      <c r="O19" s="2" t="n">
        <v>0</v>
      </c>
      <c r="P19" s="17" t="n">
        <v>0</v>
      </c>
      <c r="Q19" s="18" t="n">
        <v>17</v>
      </c>
      <c r="R19" s="18" t="n">
        <v>18</v>
      </c>
      <c r="S19" s="17" t="n">
        <v>5.88235294117648</v>
      </c>
      <c r="T19" s="19" t="n">
        <v>0.194657726830323</v>
      </c>
    </row>
    <row r="20" customFormat="false" ht="18" hidden="false" customHeight="true" outlineLevel="0" collapsed="false">
      <c r="A20" s="16" t="s">
        <v>28</v>
      </c>
      <c r="B20" s="2" t="n">
        <v>13</v>
      </c>
      <c r="C20" s="2" t="n">
        <v>9</v>
      </c>
      <c r="D20" s="17" t="n">
        <v>-30.7692307692308</v>
      </c>
      <c r="E20" s="2" t="n">
        <v>1</v>
      </c>
      <c r="F20" s="2" t="n">
        <v>1</v>
      </c>
      <c r="G20" s="17" t="n">
        <v>0</v>
      </c>
      <c r="H20" s="2" t="n">
        <v>3</v>
      </c>
      <c r="I20" s="2" t="n">
        <v>2</v>
      </c>
      <c r="J20" s="17" t="n">
        <v>-33.3333333333333</v>
      </c>
      <c r="K20" s="2" t="n">
        <v>6</v>
      </c>
      <c r="L20" s="2" t="n">
        <v>3</v>
      </c>
      <c r="M20" s="17" t="n">
        <v>-50</v>
      </c>
      <c r="N20" s="2" t="n">
        <v>0</v>
      </c>
      <c r="O20" s="2" t="n">
        <v>0</v>
      </c>
      <c r="P20" s="17" t="n">
        <v>0</v>
      </c>
      <c r="Q20" s="18" t="n">
        <v>23</v>
      </c>
      <c r="R20" s="18" t="n">
        <v>15</v>
      </c>
      <c r="S20" s="17" t="n">
        <v>-34.7826086956522</v>
      </c>
      <c r="T20" s="19" t="n">
        <v>0.162214772358603</v>
      </c>
    </row>
    <row r="21" customFormat="false" ht="18" hidden="false" customHeight="true" outlineLevel="0" collapsed="false">
      <c r="A21" s="16" t="s">
        <v>29</v>
      </c>
      <c r="B21" s="2" t="n">
        <v>2</v>
      </c>
      <c r="C21" s="2" t="n">
        <v>2</v>
      </c>
      <c r="D21" s="17" t="n">
        <v>0</v>
      </c>
      <c r="E21" s="2" t="n">
        <v>4</v>
      </c>
      <c r="F21" s="2" t="n">
        <v>2</v>
      </c>
      <c r="G21" s="17" t="n">
        <v>-50</v>
      </c>
      <c r="H21" s="2" t="n">
        <v>14</v>
      </c>
      <c r="I21" s="2" t="n">
        <v>3</v>
      </c>
      <c r="J21" s="17" t="n">
        <v>-78.5714285714286</v>
      </c>
      <c r="K21" s="2" t="n">
        <v>8</v>
      </c>
      <c r="L21" s="2" t="n">
        <v>4</v>
      </c>
      <c r="M21" s="17" t="n">
        <v>-50</v>
      </c>
      <c r="N21" s="2" t="n">
        <v>26</v>
      </c>
      <c r="O21" s="2" t="n">
        <v>0</v>
      </c>
      <c r="P21" s="17" t="n">
        <v>-100</v>
      </c>
      <c r="Q21" s="18" t="n">
        <v>54</v>
      </c>
      <c r="R21" s="18" t="n">
        <v>11</v>
      </c>
      <c r="S21" s="17" t="n">
        <v>-79.6296296296296</v>
      </c>
      <c r="T21" s="21" t="n">
        <v>0.118957499729642</v>
      </c>
    </row>
    <row r="22" s="3" customFormat="true" ht="18" hidden="false" customHeight="true" outlineLevel="0" collapsed="false">
      <c r="A22" s="22" t="s">
        <v>30</v>
      </c>
      <c r="B22" s="23" t="n">
        <v>3867</v>
      </c>
      <c r="C22" s="9" t="n">
        <v>4146</v>
      </c>
      <c r="D22" s="24" t="n">
        <v>7.21489526764934</v>
      </c>
      <c r="E22" s="9" t="n">
        <v>2976</v>
      </c>
      <c r="F22" s="9" t="n">
        <v>2894</v>
      </c>
      <c r="G22" s="25" t="n">
        <v>-2.75537634408603</v>
      </c>
      <c r="H22" s="23" t="n">
        <v>1108</v>
      </c>
      <c r="I22" s="9" t="n">
        <v>784</v>
      </c>
      <c r="J22" s="24" t="n">
        <v>-29.2418772563177</v>
      </c>
      <c r="K22" s="9" t="n">
        <v>1758</v>
      </c>
      <c r="L22" s="9" t="n">
        <v>1319</v>
      </c>
      <c r="M22" s="25" t="n">
        <v>-24.971558589306</v>
      </c>
      <c r="N22" s="23" t="n">
        <v>216</v>
      </c>
      <c r="O22" s="9" t="n">
        <v>104</v>
      </c>
      <c r="P22" s="24" t="n">
        <v>-51.8518518518519</v>
      </c>
      <c r="Q22" s="9" t="n">
        <v>9925</v>
      </c>
      <c r="R22" s="9" t="n">
        <v>9247</v>
      </c>
      <c r="S22" s="24" t="n">
        <v>-6.83123425692696</v>
      </c>
      <c r="T22" s="26" t="n">
        <v>100</v>
      </c>
    </row>
    <row r="23" s="3" customFormat="true" ht="18" hidden="false" customHeight="true" outlineLevel="0" collapsed="false">
      <c r="A23" s="12" t="s">
        <v>31</v>
      </c>
      <c r="B23" s="13"/>
      <c r="C23" s="27" t="n">
        <v>44.8361630799178</v>
      </c>
      <c r="D23" s="28"/>
      <c r="E23" s="13"/>
      <c r="F23" s="27" t="n">
        <v>31.2966367470531</v>
      </c>
      <c r="G23" s="14"/>
      <c r="H23" s="13"/>
      <c r="I23" s="27" t="n">
        <v>8.47842543527631</v>
      </c>
      <c r="J23" s="14"/>
      <c r="K23" s="13"/>
      <c r="L23" s="27" t="n">
        <v>14.2640856493998</v>
      </c>
      <c r="M23" s="14"/>
      <c r="N23" s="13"/>
      <c r="O23" s="27" t="n">
        <v>1.12468908835298</v>
      </c>
      <c r="P23" s="14"/>
      <c r="Q23" s="13"/>
      <c r="R23" s="27" t="n">
        <v>100</v>
      </c>
      <c r="S23" s="14"/>
      <c r="T23" s="29"/>
    </row>
    <row r="24" s="3" customFormat="true" ht="18" hidden="false" customHeight="true" outlineLevel="0" collapsed="false">
      <c r="A24" s="3" t="s">
        <v>3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8" hidden="false" customHeight="true" outlineLevel="0" collapsed="false">
      <c r="A25" s="3" t="s">
        <v>33</v>
      </c>
    </row>
    <row r="26" s="3" customFormat="true" ht="15" hidden="false" customHeight="true" outlineLevel="0" collapsed="false">
      <c r="A26" s="3" t="s">
        <v>3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8" hidden="false" customHeight="true" outlineLevel="0" collapsed="false">
      <c r="A28" s="3" t="s">
        <v>3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8" hidden="false" customHeight="true" outlineLevel="0" collapsed="false">
      <c r="A29" s="1" t="s">
        <v>36</v>
      </c>
    </row>
    <row r="30" s="3" customFormat="true" ht="18" hidden="false" customHeight="true" outlineLevel="0" collapsed="false">
      <c r="A30" s="5" t="s">
        <v>2</v>
      </c>
      <c r="B30" s="6" t="s">
        <v>3</v>
      </c>
      <c r="C30" s="7"/>
      <c r="D30" s="8"/>
      <c r="E30" s="7" t="s">
        <v>4</v>
      </c>
      <c r="F30" s="9"/>
      <c r="G30" s="10"/>
      <c r="H30" s="7" t="s">
        <v>5</v>
      </c>
      <c r="I30" s="7"/>
      <c r="J30" s="8"/>
      <c r="K30" s="7" t="s">
        <v>6</v>
      </c>
      <c r="L30" s="7"/>
      <c r="M30" s="8"/>
      <c r="N30" s="7" t="s">
        <v>7</v>
      </c>
      <c r="O30" s="7"/>
      <c r="P30" s="8"/>
      <c r="Q30" s="7" t="s">
        <v>8</v>
      </c>
      <c r="R30" s="7"/>
      <c r="S30" s="8"/>
      <c r="T30" s="30" t="s">
        <v>9</v>
      </c>
    </row>
    <row r="31" s="3" customFormat="true" ht="18" hidden="false" customHeight="true" outlineLevel="0" collapsed="false">
      <c r="A31" s="12" t="s">
        <v>10</v>
      </c>
      <c r="B31" s="13" t="n">
        <v>2005</v>
      </c>
      <c r="C31" s="13" t="n">
        <v>2006</v>
      </c>
      <c r="D31" s="14" t="s">
        <v>11</v>
      </c>
      <c r="E31" s="13" t="n">
        <v>2005</v>
      </c>
      <c r="F31" s="13" t="n">
        <v>2006</v>
      </c>
      <c r="G31" s="14" t="s">
        <v>11</v>
      </c>
      <c r="H31" s="13" t="n">
        <v>2005</v>
      </c>
      <c r="I31" s="13" t="n">
        <v>2006</v>
      </c>
      <c r="J31" s="14" t="s">
        <v>11</v>
      </c>
      <c r="K31" s="13" t="n">
        <v>2005</v>
      </c>
      <c r="L31" s="13" t="n">
        <v>2006</v>
      </c>
      <c r="M31" s="14" t="s">
        <v>11</v>
      </c>
      <c r="N31" s="13" t="n">
        <v>2005</v>
      </c>
      <c r="O31" s="13" t="n">
        <v>2006</v>
      </c>
      <c r="P31" s="14" t="s">
        <v>11</v>
      </c>
      <c r="Q31" s="13" t="n">
        <v>2005</v>
      </c>
      <c r="R31" s="13" t="n">
        <v>2006</v>
      </c>
      <c r="S31" s="10" t="s">
        <v>11</v>
      </c>
      <c r="T31" s="12" t="s">
        <v>12</v>
      </c>
    </row>
    <row r="32" customFormat="false" ht="18" hidden="false" customHeight="true" outlineLevel="0" collapsed="false">
      <c r="A32" s="16" t="s">
        <v>13</v>
      </c>
      <c r="B32" s="2" t="n">
        <v>2425</v>
      </c>
      <c r="C32" s="2" t="n">
        <v>3149</v>
      </c>
      <c r="D32" s="17" t="n">
        <v>29.8556701030928</v>
      </c>
      <c r="E32" s="2" t="n">
        <v>6890</v>
      </c>
      <c r="F32" s="2" t="n">
        <v>8337</v>
      </c>
      <c r="G32" s="17" t="n">
        <v>21.0014513788099</v>
      </c>
      <c r="H32" s="2" t="n">
        <v>1160</v>
      </c>
      <c r="I32" s="2" t="n">
        <v>1525</v>
      </c>
      <c r="J32" s="17" t="n">
        <v>31.4655172413793</v>
      </c>
      <c r="K32" s="2" t="n">
        <v>5595</v>
      </c>
      <c r="L32" s="2" t="n">
        <v>4661</v>
      </c>
      <c r="M32" s="17" t="n">
        <v>-16.6934763181412</v>
      </c>
      <c r="N32" s="2" t="n">
        <v>184</v>
      </c>
      <c r="O32" s="2" t="n">
        <v>241</v>
      </c>
      <c r="P32" s="17" t="n">
        <v>30.9782608695652</v>
      </c>
      <c r="Q32" s="18" t="n">
        <v>16254</v>
      </c>
      <c r="R32" s="18" t="n">
        <v>17913</v>
      </c>
      <c r="S32" s="17" t="n">
        <v>10.2067183462532</v>
      </c>
      <c r="T32" s="19" t="n">
        <v>20.5934522602879</v>
      </c>
    </row>
    <row r="33" customFormat="false" ht="18" hidden="false" customHeight="true" outlineLevel="0" collapsed="false">
      <c r="A33" s="16" t="s">
        <v>14</v>
      </c>
      <c r="B33" s="2" t="n">
        <v>8711</v>
      </c>
      <c r="C33" s="2" t="n">
        <v>11191</v>
      </c>
      <c r="D33" s="17" t="n">
        <v>28.4697508896797</v>
      </c>
      <c r="E33" s="2" t="n">
        <v>9614</v>
      </c>
      <c r="F33" s="2" t="n">
        <v>10891</v>
      </c>
      <c r="G33" s="17" t="n">
        <v>13.2827127106303</v>
      </c>
      <c r="H33" s="2" t="n">
        <v>2742</v>
      </c>
      <c r="I33" s="2" t="n">
        <v>2949</v>
      </c>
      <c r="J33" s="17" t="n">
        <v>7.54923413566739</v>
      </c>
      <c r="K33" s="2" t="n">
        <v>3329</v>
      </c>
      <c r="L33" s="2" t="n">
        <v>3427</v>
      </c>
      <c r="M33" s="17" t="n">
        <v>2.94382697506759</v>
      </c>
      <c r="N33" s="2" t="n">
        <v>247</v>
      </c>
      <c r="O33" s="2" t="n">
        <v>232</v>
      </c>
      <c r="P33" s="17" t="n">
        <v>-6.07287449392713</v>
      </c>
      <c r="Q33" s="18" t="n">
        <v>24643</v>
      </c>
      <c r="R33" s="18" t="n">
        <v>28690</v>
      </c>
      <c r="S33" s="17" t="n">
        <v>16.4225134926754</v>
      </c>
      <c r="T33" s="19" t="n">
        <v>31.2221264950334</v>
      </c>
    </row>
    <row r="34" customFormat="false" ht="18" hidden="false" customHeight="true" outlineLevel="0" collapsed="false">
      <c r="A34" s="16" t="s">
        <v>15</v>
      </c>
      <c r="B34" s="2" t="n">
        <v>5245</v>
      </c>
      <c r="C34" s="2" t="n">
        <v>8065</v>
      </c>
      <c r="D34" s="17" t="n">
        <v>53.765490943756</v>
      </c>
      <c r="E34" s="2" t="n">
        <v>3460</v>
      </c>
      <c r="F34" s="2" t="n">
        <v>4318</v>
      </c>
      <c r="G34" s="17" t="n">
        <v>24.7976878612717</v>
      </c>
      <c r="H34" s="2" t="n">
        <v>1500</v>
      </c>
      <c r="I34" s="2" t="n">
        <v>1537</v>
      </c>
      <c r="J34" s="17" t="n">
        <v>2.46666666666667</v>
      </c>
      <c r="K34" s="2" t="n">
        <v>1508</v>
      </c>
      <c r="L34" s="2" t="n">
        <v>1227</v>
      </c>
      <c r="M34" s="17" t="n">
        <v>-18.6339522546419</v>
      </c>
      <c r="N34" s="2" t="n">
        <v>89</v>
      </c>
      <c r="O34" s="2" t="n">
        <v>209</v>
      </c>
      <c r="P34" s="17" t="n">
        <v>134.831460674157</v>
      </c>
      <c r="Q34" s="18" t="n">
        <v>11802</v>
      </c>
      <c r="R34" s="18" t="n">
        <v>15356</v>
      </c>
      <c r="S34" s="17" t="n">
        <v>30.1135400779529</v>
      </c>
      <c r="T34" s="19" t="n">
        <v>14.9528684370566</v>
      </c>
    </row>
    <row r="35" customFormat="false" ht="18" hidden="false" customHeight="true" outlineLevel="0" collapsed="false">
      <c r="A35" s="16" t="s">
        <v>16</v>
      </c>
      <c r="B35" s="2" t="n">
        <v>2466</v>
      </c>
      <c r="C35" s="2" t="n">
        <v>2592</v>
      </c>
      <c r="D35" s="17" t="n">
        <v>5.1094890510949</v>
      </c>
      <c r="E35" s="2" t="n">
        <v>2342</v>
      </c>
      <c r="F35" s="2" t="n">
        <v>2061</v>
      </c>
      <c r="G35" s="17" t="n">
        <v>-11.99829205807</v>
      </c>
      <c r="H35" s="2" t="n">
        <v>681</v>
      </c>
      <c r="I35" s="2" t="n">
        <v>526</v>
      </c>
      <c r="J35" s="17" t="n">
        <v>-22.7606461086637</v>
      </c>
      <c r="K35" s="2" t="n">
        <v>1937</v>
      </c>
      <c r="L35" s="2" t="n">
        <v>1243</v>
      </c>
      <c r="M35" s="17" t="n">
        <v>-35.8286009292721</v>
      </c>
      <c r="N35" s="2" t="n">
        <v>95</v>
      </c>
      <c r="O35" s="2" t="n">
        <v>77</v>
      </c>
      <c r="P35" s="17" t="n">
        <v>-18.9473684210526</v>
      </c>
      <c r="Q35" s="18" t="n">
        <v>7521</v>
      </c>
      <c r="R35" s="18" t="n">
        <v>6499</v>
      </c>
      <c r="S35" s="17" t="n">
        <v>-13.5886185347693</v>
      </c>
      <c r="T35" s="19" t="n">
        <v>9.52893776606527</v>
      </c>
    </row>
    <row r="36" customFormat="false" ht="18" hidden="false" customHeight="true" outlineLevel="0" collapsed="false">
      <c r="A36" s="16" t="s">
        <v>17</v>
      </c>
      <c r="B36" s="2" t="n">
        <v>317</v>
      </c>
      <c r="C36" s="2" t="n">
        <v>220</v>
      </c>
      <c r="D36" s="17" t="n">
        <v>-30.5993690851735</v>
      </c>
      <c r="E36" s="2" t="n">
        <v>561</v>
      </c>
      <c r="F36" s="2" t="n">
        <v>622</v>
      </c>
      <c r="G36" s="17" t="n">
        <v>10.873440285205</v>
      </c>
      <c r="H36" s="2" t="n">
        <v>598</v>
      </c>
      <c r="I36" s="2" t="n">
        <v>417</v>
      </c>
      <c r="J36" s="17" t="n">
        <v>-30.2675585284281</v>
      </c>
      <c r="K36" s="2" t="n">
        <v>1606</v>
      </c>
      <c r="L36" s="2" t="n">
        <v>736</v>
      </c>
      <c r="M36" s="17" t="n">
        <v>-54.1718555417186</v>
      </c>
      <c r="N36" s="2" t="n">
        <v>172</v>
      </c>
      <c r="O36" s="2" t="n">
        <v>203</v>
      </c>
      <c r="P36" s="17" t="n">
        <v>18.0232558139535</v>
      </c>
      <c r="Q36" s="18" t="n">
        <v>3254</v>
      </c>
      <c r="R36" s="18" t="n">
        <v>2198</v>
      </c>
      <c r="S36" s="17" t="n">
        <v>-32.4523663183774</v>
      </c>
      <c r="T36" s="19" t="n">
        <v>4.12274478005271</v>
      </c>
    </row>
    <row r="37" customFormat="false" ht="18" hidden="false" customHeight="true" outlineLevel="0" collapsed="false">
      <c r="A37" s="16" t="s">
        <v>18</v>
      </c>
      <c r="B37" s="2" t="n">
        <v>595</v>
      </c>
      <c r="C37" s="2" t="n">
        <v>672</v>
      </c>
      <c r="D37" s="17" t="n">
        <v>12.9411764705882</v>
      </c>
      <c r="E37" s="2" t="n">
        <v>56</v>
      </c>
      <c r="F37" s="2" t="n">
        <v>77</v>
      </c>
      <c r="G37" s="17" t="n">
        <v>37.5</v>
      </c>
      <c r="H37" s="2" t="n">
        <v>55</v>
      </c>
      <c r="I37" s="2" t="n">
        <v>45</v>
      </c>
      <c r="J37" s="17" t="n">
        <v>-18.1818181818182</v>
      </c>
      <c r="K37" s="2" t="n">
        <v>99</v>
      </c>
      <c r="L37" s="2" t="n">
        <v>76</v>
      </c>
      <c r="M37" s="17" t="n">
        <v>-23.2323232323232</v>
      </c>
      <c r="N37" s="2" t="n">
        <v>3</v>
      </c>
      <c r="O37" s="2" t="n">
        <v>4</v>
      </c>
      <c r="P37" s="17" t="n">
        <v>33.3333333333333</v>
      </c>
      <c r="Q37" s="18" t="n">
        <v>808</v>
      </c>
      <c r="R37" s="18" t="n">
        <v>874</v>
      </c>
      <c r="S37" s="17" t="n">
        <v>8.16831683168317</v>
      </c>
      <c r="T37" s="19" t="n">
        <v>1.02371781877154</v>
      </c>
    </row>
    <row r="38" customFormat="false" ht="18" hidden="false" customHeight="true" outlineLevel="0" collapsed="false">
      <c r="A38" s="16" t="s">
        <v>19</v>
      </c>
      <c r="B38" s="2" t="n">
        <v>767</v>
      </c>
      <c r="C38" s="2" t="n">
        <v>714</v>
      </c>
      <c r="D38" s="17" t="n">
        <v>-6.91003911342895</v>
      </c>
      <c r="E38" s="2" t="n">
        <v>72</v>
      </c>
      <c r="F38" s="2" t="n">
        <v>43</v>
      </c>
      <c r="G38" s="17" t="n">
        <v>-40.2777777777778</v>
      </c>
      <c r="H38" s="2" t="n">
        <v>10</v>
      </c>
      <c r="I38" s="2" t="n">
        <v>15</v>
      </c>
      <c r="J38" s="17" t="n">
        <v>50</v>
      </c>
      <c r="K38" s="2" t="n">
        <v>44</v>
      </c>
      <c r="L38" s="2" t="n">
        <v>24</v>
      </c>
      <c r="M38" s="17" t="n">
        <v>-45.4545454545455</v>
      </c>
      <c r="N38" s="2" t="n">
        <v>3</v>
      </c>
      <c r="O38" s="2" t="n">
        <v>3</v>
      </c>
      <c r="P38" s="17" t="n">
        <v>0</v>
      </c>
      <c r="Q38" s="18" t="n">
        <v>896</v>
      </c>
      <c r="R38" s="18" t="n">
        <v>799</v>
      </c>
      <c r="S38" s="17" t="n">
        <v>-10.8258928571429</v>
      </c>
      <c r="T38" s="19" t="n">
        <v>1.13521183863775</v>
      </c>
    </row>
    <row r="39" customFormat="false" ht="18" hidden="false" customHeight="true" outlineLevel="0" collapsed="false">
      <c r="A39" s="16" t="s">
        <v>20</v>
      </c>
      <c r="B39" s="2" t="n">
        <v>192</v>
      </c>
      <c r="C39" s="2" t="n">
        <v>176</v>
      </c>
      <c r="D39" s="17" t="n">
        <v>-8.33333333333334</v>
      </c>
      <c r="E39" s="2" t="n">
        <v>281</v>
      </c>
      <c r="F39" s="2" t="n">
        <v>315</v>
      </c>
      <c r="G39" s="17" t="n">
        <v>12.0996441281139</v>
      </c>
      <c r="H39" s="2" t="n">
        <v>644</v>
      </c>
      <c r="I39" s="2" t="n">
        <v>662</v>
      </c>
      <c r="J39" s="17" t="n">
        <v>2.79503105590062</v>
      </c>
      <c r="K39" s="2" t="n">
        <v>616</v>
      </c>
      <c r="L39" s="2" t="n">
        <v>584</v>
      </c>
      <c r="M39" s="17" t="n">
        <v>-5.1948051948052</v>
      </c>
      <c r="N39" s="2" t="n">
        <v>110</v>
      </c>
      <c r="O39" s="2" t="n">
        <v>200</v>
      </c>
      <c r="P39" s="17" t="n">
        <v>81.8181818181818</v>
      </c>
      <c r="Q39" s="18" t="n">
        <v>1843</v>
      </c>
      <c r="R39" s="18" t="n">
        <v>1937</v>
      </c>
      <c r="S39" s="17" t="n">
        <v>5.10037981551818</v>
      </c>
      <c r="T39" s="19" t="n">
        <v>2.45413541455504</v>
      </c>
    </row>
    <row r="40" customFormat="false" ht="18" hidden="false" customHeight="true" outlineLevel="0" collapsed="false">
      <c r="A40" s="20" t="s">
        <v>21</v>
      </c>
      <c r="B40" s="2" t="n">
        <v>193</v>
      </c>
      <c r="C40" s="2" t="n">
        <v>235</v>
      </c>
      <c r="D40" s="17" t="n">
        <v>21.7616580310881</v>
      </c>
      <c r="E40" s="2" t="n">
        <v>90</v>
      </c>
      <c r="F40" s="2" t="n">
        <v>71</v>
      </c>
      <c r="G40" s="17" t="n">
        <v>-21.1111111111111</v>
      </c>
      <c r="H40" s="2" t="n">
        <v>119</v>
      </c>
      <c r="I40" s="2" t="n">
        <v>128</v>
      </c>
      <c r="J40" s="17" t="n">
        <v>7.56302521008404</v>
      </c>
      <c r="K40" s="2" t="n">
        <v>79</v>
      </c>
      <c r="L40" s="2" t="n">
        <v>109</v>
      </c>
      <c r="M40" s="17" t="n">
        <v>37.9746835443038</v>
      </c>
      <c r="N40" s="2" t="n">
        <v>1</v>
      </c>
      <c r="O40" s="2" t="n">
        <v>2</v>
      </c>
      <c r="P40" s="17" t="n">
        <v>100</v>
      </c>
      <c r="Q40" s="18" t="n">
        <v>482</v>
      </c>
      <c r="R40" s="18" t="n">
        <v>545</v>
      </c>
      <c r="S40" s="17" t="n">
        <v>13.0705394190871</v>
      </c>
      <c r="T40" s="19" t="n">
        <v>0.690502736671397</v>
      </c>
    </row>
    <row r="41" customFormat="false" ht="18" hidden="false" customHeight="true" outlineLevel="0" collapsed="false">
      <c r="A41" s="16" t="s">
        <v>22</v>
      </c>
      <c r="B41" s="2" t="n">
        <v>201</v>
      </c>
      <c r="C41" s="2" t="n">
        <v>183</v>
      </c>
      <c r="D41" s="17" t="n">
        <v>-8.95522388059702</v>
      </c>
      <c r="E41" s="2" t="n">
        <v>147</v>
      </c>
      <c r="F41" s="2" t="n">
        <v>179</v>
      </c>
      <c r="G41" s="17" t="n">
        <v>21.7687074829932</v>
      </c>
      <c r="H41" s="2" t="n">
        <v>233</v>
      </c>
      <c r="I41" s="2" t="n">
        <v>192</v>
      </c>
      <c r="J41" s="17" t="n">
        <v>-17.5965665236051</v>
      </c>
      <c r="K41" s="2" t="n">
        <v>1300</v>
      </c>
      <c r="L41" s="2" t="n">
        <v>720</v>
      </c>
      <c r="M41" s="17" t="n">
        <v>-44.6153846153846</v>
      </c>
      <c r="N41" s="2" t="n">
        <v>5</v>
      </c>
      <c r="O41" s="2" t="n">
        <v>19</v>
      </c>
      <c r="P41" s="17" t="n">
        <v>280</v>
      </c>
      <c r="Q41" s="18" t="n">
        <v>1886</v>
      </c>
      <c r="R41" s="18" t="n">
        <v>1293</v>
      </c>
      <c r="S41" s="17" t="n">
        <v>-31.4422057264051</v>
      </c>
      <c r="T41" s="19" t="n">
        <v>1.63820190553416</v>
      </c>
    </row>
    <row r="42" customFormat="false" ht="18" hidden="false" customHeight="true" outlineLevel="0" collapsed="false">
      <c r="A42" s="16" t="s">
        <v>23</v>
      </c>
      <c r="B42" s="2" t="n">
        <v>1024</v>
      </c>
      <c r="C42" s="2" t="n">
        <v>918</v>
      </c>
      <c r="D42" s="17" t="n">
        <v>-10.3515625</v>
      </c>
      <c r="E42" s="2" t="n">
        <v>72</v>
      </c>
      <c r="F42" s="2" t="n">
        <v>70</v>
      </c>
      <c r="G42" s="17" t="n">
        <v>-2.77777777777779</v>
      </c>
      <c r="H42" s="2" t="n">
        <v>55</v>
      </c>
      <c r="I42" s="2" t="n">
        <v>87</v>
      </c>
      <c r="J42" s="17" t="n">
        <v>58.1818181818182</v>
      </c>
      <c r="K42" s="2" t="n">
        <v>94</v>
      </c>
      <c r="L42" s="2" t="n">
        <v>105</v>
      </c>
      <c r="M42" s="17" t="n">
        <v>11.7021276595745</v>
      </c>
      <c r="N42" s="2" t="n">
        <v>13</v>
      </c>
      <c r="O42" s="2" t="n">
        <v>6</v>
      </c>
      <c r="P42" s="17" t="n">
        <v>-53.8461538461539</v>
      </c>
      <c r="Q42" s="18" t="n">
        <v>1258</v>
      </c>
      <c r="R42" s="18" t="n">
        <v>1186</v>
      </c>
      <c r="S42" s="17" t="n">
        <v>-5.72337042925278</v>
      </c>
      <c r="T42" s="19" t="n">
        <v>1.50263531319684</v>
      </c>
    </row>
    <row r="43" customFormat="false" ht="18" hidden="false" customHeight="true" outlineLevel="0" collapsed="false">
      <c r="A43" s="16" t="s">
        <v>24</v>
      </c>
      <c r="B43" s="2" t="n">
        <v>439</v>
      </c>
      <c r="C43" s="2" t="n">
        <v>346</v>
      </c>
      <c r="D43" s="17" t="n">
        <v>-21.1845102505695</v>
      </c>
      <c r="E43" s="2" t="n">
        <v>45</v>
      </c>
      <c r="F43" s="2" t="n">
        <v>31</v>
      </c>
      <c r="G43" s="17" t="n">
        <v>-31.1111111111111</v>
      </c>
      <c r="H43" s="2" t="n">
        <v>2</v>
      </c>
      <c r="I43" s="2" t="n">
        <v>10</v>
      </c>
      <c r="J43" s="17" t="n">
        <v>400</v>
      </c>
      <c r="K43" s="2" t="n">
        <v>36</v>
      </c>
      <c r="L43" s="2" t="n">
        <v>16</v>
      </c>
      <c r="M43" s="17" t="n">
        <v>-55.5555555555556</v>
      </c>
      <c r="N43" s="2" t="n">
        <v>1</v>
      </c>
      <c r="O43" s="2" t="n">
        <v>2</v>
      </c>
      <c r="P43" s="17" t="n">
        <v>100</v>
      </c>
      <c r="Q43" s="18" t="n">
        <v>523</v>
      </c>
      <c r="R43" s="18" t="n">
        <v>405</v>
      </c>
      <c r="S43" s="17" t="n">
        <v>-22.5621414913958</v>
      </c>
      <c r="T43" s="19" t="n">
        <v>0.513125886884249</v>
      </c>
    </row>
    <row r="44" customFormat="false" ht="18" hidden="false" customHeight="true" outlineLevel="0" collapsed="false">
      <c r="A44" s="16" t="s">
        <v>25</v>
      </c>
      <c r="B44" s="2" t="n">
        <v>0</v>
      </c>
      <c r="C44" s="2" t="n">
        <v>57</v>
      </c>
      <c r="D44" s="17" t="n">
        <v>0</v>
      </c>
      <c r="E44" s="2" t="n">
        <v>0</v>
      </c>
      <c r="F44" s="2" t="n">
        <v>33</v>
      </c>
      <c r="G44" s="17" t="n">
        <v>0</v>
      </c>
      <c r="H44" s="2" t="n">
        <v>0</v>
      </c>
      <c r="I44" s="2" t="n">
        <v>72</v>
      </c>
      <c r="J44" s="17" t="n">
        <v>0</v>
      </c>
      <c r="K44" s="2" t="n">
        <v>0</v>
      </c>
      <c r="L44" s="2" t="n">
        <v>261</v>
      </c>
      <c r="M44" s="17" t="n">
        <v>0</v>
      </c>
      <c r="N44" s="2" t="n">
        <v>0</v>
      </c>
      <c r="O44" s="2" t="n">
        <v>40</v>
      </c>
      <c r="P44" s="17" t="n">
        <v>0</v>
      </c>
      <c r="Q44" s="18" t="n">
        <v>0</v>
      </c>
      <c r="R44" s="18" t="n">
        <v>463</v>
      </c>
      <c r="S44" s="17" t="n">
        <v>0</v>
      </c>
      <c r="T44" s="19" t="n">
        <v>0.586610581796067</v>
      </c>
    </row>
    <row r="45" customFormat="false" ht="18" hidden="false" customHeight="true" outlineLevel="0" collapsed="false">
      <c r="A45" s="16" t="s">
        <v>26</v>
      </c>
      <c r="B45" s="2" t="n">
        <v>266</v>
      </c>
      <c r="C45" s="2" t="n">
        <v>177</v>
      </c>
      <c r="D45" s="17" t="n">
        <v>-33.4586466165414</v>
      </c>
      <c r="E45" s="2" t="n">
        <v>33</v>
      </c>
      <c r="F45" s="2" t="n">
        <v>34</v>
      </c>
      <c r="G45" s="17" t="n">
        <v>3.03030303030303</v>
      </c>
      <c r="H45" s="2" t="n">
        <v>25</v>
      </c>
      <c r="I45" s="2" t="n">
        <v>23</v>
      </c>
      <c r="J45" s="17" t="n">
        <v>-8</v>
      </c>
      <c r="K45" s="2" t="n">
        <v>43</v>
      </c>
      <c r="L45" s="2" t="n">
        <v>55</v>
      </c>
      <c r="M45" s="17" t="n">
        <v>27.9069767441861</v>
      </c>
      <c r="N45" s="2" t="n">
        <v>2</v>
      </c>
      <c r="O45" s="2" t="n">
        <v>3</v>
      </c>
      <c r="P45" s="17" t="n">
        <v>50</v>
      </c>
      <c r="Q45" s="18" t="n">
        <v>369</v>
      </c>
      <c r="R45" s="18" t="n">
        <v>292</v>
      </c>
      <c r="S45" s="17" t="n">
        <v>-20.8672086720867</v>
      </c>
      <c r="T45" s="19" t="n">
        <v>0.369957429556051</v>
      </c>
    </row>
    <row r="46" customFormat="false" ht="18" hidden="false" customHeight="true" outlineLevel="0" collapsed="false">
      <c r="A46" s="16" t="s">
        <v>27</v>
      </c>
      <c r="B46" s="2" t="n">
        <v>83</v>
      </c>
      <c r="C46" s="2" t="n">
        <v>121</v>
      </c>
      <c r="D46" s="17" t="n">
        <v>45.7831325301205</v>
      </c>
      <c r="E46" s="2" t="n">
        <v>10</v>
      </c>
      <c r="F46" s="2" t="n">
        <v>12</v>
      </c>
      <c r="G46" s="17" t="n">
        <v>20</v>
      </c>
      <c r="H46" s="2" t="n">
        <v>9</v>
      </c>
      <c r="I46" s="2" t="n">
        <v>12</v>
      </c>
      <c r="J46" s="17" t="n">
        <v>33.3333333333333</v>
      </c>
      <c r="K46" s="2" t="n">
        <v>10</v>
      </c>
      <c r="L46" s="2" t="n">
        <v>9</v>
      </c>
      <c r="M46" s="17" t="n">
        <v>-10</v>
      </c>
      <c r="N46" s="2" t="n">
        <v>0</v>
      </c>
      <c r="O46" s="2" t="n">
        <v>3</v>
      </c>
      <c r="P46" s="17" t="n">
        <v>0</v>
      </c>
      <c r="Q46" s="18" t="n">
        <v>112</v>
      </c>
      <c r="R46" s="18" t="n">
        <v>157</v>
      </c>
      <c r="S46" s="17" t="n">
        <v>40.1785714285714</v>
      </c>
      <c r="T46" s="19" t="n">
        <v>0.198915467261301</v>
      </c>
    </row>
    <row r="47" customFormat="false" ht="18" hidden="false" customHeight="true" outlineLevel="0" collapsed="false">
      <c r="A47" s="16" t="s">
        <v>28</v>
      </c>
      <c r="B47" s="2" t="n">
        <v>83</v>
      </c>
      <c r="C47" s="2" t="n">
        <v>95</v>
      </c>
      <c r="D47" s="17" t="n">
        <v>14.4578313253012</v>
      </c>
      <c r="E47" s="2" t="n">
        <v>22</v>
      </c>
      <c r="F47" s="2" t="n">
        <v>22</v>
      </c>
      <c r="G47" s="17" t="n">
        <v>0</v>
      </c>
      <c r="H47" s="2" t="n">
        <v>13</v>
      </c>
      <c r="I47" s="2" t="n">
        <v>32</v>
      </c>
      <c r="J47" s="17" t="n">
        <v>146.153846153846</v>
      </c>
      <c r="K47" s="2" t="n">
        <v>69</v>
      </c>
      <c r="L47" s="2" t="n">
        <v>44</v>
      </c>
      <c r="M47" s="17" t="n">
        <v>-36.231884057971</v>
      </c>
      <c r="N47" s="2" t="n">
        <v>10</v>
      </c>
      <c r="O47" s="2" t="n">
        <v>5</v>
      </c>
      <c r="P47" s="17" t="n">
        <v>-50</v>
      </c>
      <c r="Q47" s="18" t="n">
        <v>197</v>
      </c>
      <c r="R47" s="18" t="n">
        <v>198</v>
      </c>
      <c r="S47" s="17" t="n">
        <v>0.507614213197954</v>
      </c>
      <c r="T47" s="19" t="n">
        <v>0.250861544698966</v>
      </c>
    </row>
    <row r="48" customFormat="false" ht="18" hidden="false" customHeight="true" outlineLevel="0" collapsed="false">
      <c r="A48" s="16" t="s">
        <v>29</v>
      </c>
      <c r="B48" s="2" t="n">
        <v>11</v>
      </c>
      <c r="C48" s="2" t="n">
        <v>10</v>
      </c>
      <c r="D48" s="17" t="n">
        <v>-9.09090909090909</v>
      </c>
      <c r="E48" s="2" t="n">
        <v>26</v>
      </c>
      <c r="F48" s="2" t="n">
        <v>18</v>
      </c>
      <c r="G48" s="17" t="n">
        <v>-30.7692307692308</v>
      </c>
      <c r="H48" s="2" t="n">
        <v>45</v>
      </c>
      <c r="I48" s="2" t="n">
        <v>44</v>
      </c>
      <c r="J48" s="17" t="n">
        <v>-2.22222222222223</v>
      </c>
      <c r="K48" s="2" t="n">
        <v>29</v>
      </c>
      <c r="L48" s="2" t="n">
        <v>37</v>
      </c>
      <c r="M48" s="17" t="n">
        <v>27.5862068965517</v>
      </c>
      <c r="N48" s="2" t="n">
        <v>50</v>
      </c>
      <c r="O48" s="2" t="n">
        <v>14</v>
      </c>
      <c r="P48" s="17" t="n">
        <v>-72</v>
      </c>
      <c r="Q48" s="18" t="n">
        <v>161</v>
      </c>
      <c r="R48" s="18" t="n">
        <v>123</v>
      </c>
      <c r="S48" s="17" t="n">
        <v>-23.6024844720497</v>
      </c>
      <c r="T48" s="31" t="n">
        <v>0.155838232312994</v>
      </c>
    </row>
    <row r="49" s="3" customFormat="true" ht="18" hidden="false" customHeight="true" outlineLevel="0" collapsed="false">
      <c r="A49" s="32" t="s">
        <v>30</v>
      </c>
      <c r="B49" s="9" t="n">
        <v>23018</v>
      </c>
      <c r="C49" s="9" t="n">
        <v>28921</v>
      </c>
      <c r="D49" s="24" t="n">
        <v>25.6451472760448</v>
      </c>
      <c r="E49" s="9" t="n">
        <v>23721</v>
      </c>
      <c r="F49" s="9" t="n">
        <v>27134</v>
      </c>
      <c r="G49" s="24" t="n">
        <v>14.3880949369757</v>
      </c>
      <c r="H49" s="9" t="n">
        <v>7891</v>
      </c>
      <c r="I49" s="9" t="n">
        <v>8276</v>
      </c>
      <c r="J49" s="25" t="n">
        <v>4.87897604866303</v>
      </c>
      <c r="K49" s="23" t="n">
        <v>16394</v>
      </c>
      <c r="L49" s="9" t="n">
        <v>13334</v>
      </c>
      <c r="M49" s="24" t="n">
        <v>-18.6653653775772</v>
      </c>
      <c r="N49" s="9" t="n">
        <v>985</v>
      </c>
      <c r="O49" s="9" t="n">
        <v>1263</v>
      </c>
      <c r="P49" s="24" t="n">
        <v>28.2233502538071</v>
      </c>
      <c r="Q49" s="23" t="n">
        <v>72009</v>
      </c>
      <c r="R49" s="9" t="n">
        <v>78928</v>
      </c>
      <c r="S49" s="24" t="n">
        <v>9.6085211570776</v>
      </c>
      <c r="T49" s="33" t="n">
        <v>100</v>
      </c>
    </row>
    <row r="50" s="3" customFormat="true" ht="18" hidden="false" customHeight="true" outlineLevel="0" collapsed="false">
      <c r="A50" s="12" t="s">
        <v>31</v>
      </c>
      <c r="B50" s="13"/>
      <c r="C50" s="27" t="n">
        <v>36.6422562335293</v>
      </c>
      <c r="D50" s="14"/>
      <c r="E50" s="13"/>
      <c r="F50" s="27" t="n">
        <v>34.3781674437462</v>
      </c>
      <c r="G50" s="14"/>
      <c r="H50" s="13"/>
      <c r="I50" s="27" t="n">
        <v>10.4855057774174</v>
      </c>
      <c r="J50" s="14"/>
      <c r="K50" s="13"/>
      <c r="L50" s="27" t="n">
        <v>16.8938779647274</v>
      </c>
      <c r="M50" s="14"/>
      <c r="N50" s="13"/>
      <c r="O50" s="27" t="n">
        <v>1.60019258057977</v>
      </c>
      <c r="P50" s="14"/>
      <c r="Q50" s="13"/>
      <c r="R50" s="13" t="n">
        <v>100</v>
      </c>
      <c r="S50" s="14"/>
      <c r="T50" s="29"/>
    </row>
    <row r="51" s="3" customFormat="true" ht="18" hidden="false" customHeight="true" outlineLevel="0" collapsed="false">
      <c r="A51" s="3" t="s">
        <v>32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8" hidden="false" customHeight="true" outlineLevel="0" collapsed="false">
      <c r="A52" s="3" t="s">
        <v>34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8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</sheetData>
  <sheetProtection sheet="true" password="8858" objects="true" scenarios="true"/>
  <printOptions headings="false" gridLines="false" gridLinesSet="true" horizontalCentered="false" verticalCentered="false"/>
  <pageMargins left="0.579861111111111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7.28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s="3" customFormat="true" ht="17.25" hidden="false" customHeight="true" outlineLevel="0" collapsed="false">
      <c r="A1" s="3" t="s">
        <v>37</v>
      </c>
    </row>
    <row r="2" customFormat="false" ht="17.25" hidden="false" customHeight="true" outlineLevel="0" collapsed="false">
      <c r="A2" s="1" t="s">
        <v>38</v>
      </c>
    </row>
    <row r="3" s="3" customFormat="true" ht="17.25" hidden="false" customHeight="true" outlineLevel="0" collapsed="false">
      <c r="A3" s="5" t="s">
        <v>39</v>
      </c>
      <c r="B3" s="34" t="s">
        <v>40</v>
      </c>
      <c r="C3" s="35"/>
      <c r="D3" s="36"/>
      <c r="E3" s="34" t="s">
        <v>41</v>
      </c>
      <c r="F3" s="35"/>
      <c r="G3" s="36"/>
      <c r="H3" s="34" t="s">
        <v>42</v>
      </c>
      <c r="I3" s="35"/>
      <c r="J3" s="36"/>
      <c r="K3" s="11" t="s">
        <v>43</v>
      </c>
    </row>
    <row r="4" s="3" customFormat="true" ht="17.25" hidden="false" customHeight="true" outlineLevel="0" collapsed="false">
      <c r="A4" s="12" t="s">
        <v>44</v>
      </c>
      <c r="B4" s="13" t="n">
        <v>2005</v>
      </c>
      <c r="C4" s="13" t="n">
        <v>2006</v>
      </c>
      <c r="D4" s="14" t="s">
        <v>11</v>
      </c>
      <c r="E4" s="13" t="n">
        <v>2005</v>
      </c>
      <c r="F4" s="13" t="n">
        <v>2006</v>
      </c>
      <c r="G4" s="14" t="s">
        <v>11</v>
      </c>
      <c r="H4" s="13" t="n">
        <v>2005</v>
      </c>
      <c r="I4" s="13" t="n">
        <v>2006</v>
      </c>
      <c r="J4" s="14" t="s">
        <v>11</v>
      </c>
      <c r="K4" s="14" t="s">
        <v>12</v>
      </c>
    </row>
    <row r="5" customFormat="false" ht="17.25" hidden="false" customHeight="true" outlineLevel="0" collapsed="false">
      <c r="A5" s="16" t="s">
        <v>45</v>
      </c>
      <c r="B5" s="37" t="n">
        <v>609</v>
      </c>
      <c r="C5" s="37" t="n">
        <v>646</v>
      </c>
      <c r="D5" s="17" t="n">
        <v>6.07553366174057</v>
      </c>
      <c r="E5" s="37" t="n">
        <v>615</v>
      </c>
      <c r="F5" s="37" t="n">
        <v>635</v>
      </c>
      <c r="G5" s="17" t="n">
        <v>3.2520325203252</v>
      </c>
      <c r="H5" s="38" t="n">
        <v>1224</v>
      </c>
      <c r="I5" s="38" t="n">
        <v>1281</v>
      </c>
      <c r="J5" s="17" t="n">
        <v>4.65686274509804</v>
      </c>
      <c r="K5" s="19" t="n">
        <v>13.8531415594247</v>
      </c>
    </row>
    <row r="6" customFormat="false" ht="17.25" hidden="false" customHeight="true" outlineLevel="0" collapsed="false">
      <c r="A6" s="16" t="s">
        <v>46</v>
      </c>
      <c r="B6" s="37" t="n">
        <v>606</v>
      </c>
      <c r="C6" s="37" t="n">
        <v>496</v>
      </c>
      <c r="D6" s="17" t="n">
        <v>-18.1518151815181</v>
      </c>
      <c r="E6" s="37" t="n">
        <v>528</v>
      </c>
      <c r="F6" s="37" t="n">
        <v>569</v>
      </c>
      <c r="G6" s="17" t="n">
        <v>7.76515151515152</v>
      </c>
      <c r="H6" s="38" t="n">
        <v>1134</v>
      </c>
      <c r="I6" s="38" t="n">
        <v>1065</v>
      </c>
      <c r="J6" s="17" t="n">
        <v>-6.08465608465608</v>
      </c>
      <c r="K6" s="19" t="n">
        <v>11.5172488374608</v>
      </c>
    </row>
    <row r="7" customFormat="false" ht="17.25" hidden="false" customHeight="true" outlineLevel="0" collapsed="false">
      <c r="A7" s="16" t="s">
        <v>47</v>
      </c>
      <c r="B7" s="37" t="n">
        <v>1870</v>
      </c>
      <c r="C7" s="37" t="n">
        <v>1687</v>
      </c>
      <c r="D7" s="17" t="n">
        <v>-9.7860962566845</v>
      </c>
      <c r="E7" s="37" t="n">
        <v>1583</v>
      </c>
      <c r="F7" s="37" t="n">
        <v>1513</v>
      </c>
      <c r="G7" s="17" t="n">
        <v>-4.42198357548958</v>
      </c>
      <c r="H7" s="38" t="n">
        <v>3453</v>
      </c>
      <c r="I7" s="38" t="n">
        <v>3200</v>
      </c>
      <c r="J7" s="17" t="n">
        <v>-7.3269620619751</v>
      </c>
      <c r="K7" s="19" t="n">
        <v>34.6058181031686</v>
      </c>
    </row>
    <row r="8" customFormat="false" ht="17.25" hidden="false" customHeight="true" outlineLevel="0" collapsed="false">
      <c r="A8" s="16" t="s">
        <v>48</v>
      </c>
      <c r="B8" s="37" t="n">
        <v>1826</v>
      </c>
      <c r="C8" s="37" t="n">
        <v>1670</v>
      </c>
      <c r="D8" s="17" t="n">
        <v>-8.54326396495071</v>
      </c>
      <c r="E8" s="37" t="n">
        <v>1375</v>
      </c>
      <c r="F8" s="37" t="n">
        <v>1293</v>
      </c>
      <c r="G8" s="17" t="n">
        <v>-5.96363636363635</v>
      </c>
      <c r="H8" s="38" t="n">
        <v>3201</v>
      </c>
      <c r="I8" s="38" t="n">
        <v>2963</v>
      </c>
      <c r="J8" s="17" t="n">
        <v>-7.43517650734145</v>
      </c>
      <c r="K8" s="19" t="n">
        <v>32.0428246999027</v>
      </c>
    </row>
    <row r="9" customFormat="false" ht="17.25" hidden="false" customHeight="true" outlineLevel="0" collapsed="false">
      <c r="A9" s="16" t="s">
        <v>49</v>
      </c>
      <c r="B9" s="37" t="n">
        <v>380</v>
      </c>
      <c r="C9" s="37" t="n">
        <v>280</v>
      </c>
      <c r="D9" s="17" t="n">
        <v>-26.3157894736842</v>
      </c>
      <c r="E9" s="37" t="n">
        <v>321</v>
      </c>
      <c r="F9" s="37" t="n">
        <v>241</v>
      </c>
      <c r="G9" s="17" t="n">
        <v>-24.9221183800623</v>
      </c>
      <c r="H9" s="38" t="n">
        <v>701</v>
      </c>
      <c r="I9" s="38" t="n">
        <v>521</v>
      </c>
      <c r="J9" s="17" t="n">
        <v>-25.6776034236805</v>
      </c>
      <c r="K9" s="19" t="n">
        <v>5.63425975992214</v>
      </c>
    </row>
    <row r="10" customFormat="false" ht="17.25" hidden="false" customHeight="true" outlineLevel="0" collapsed="false">
      <c r="A10" s="16" t="s">
        <v>50</v>
      </c>
      <c r="B10" s="37" t="n">
        <v>111</v>
      </c>
      <c r="C10" s="37" t="n">
        <v>122</v>
      </c>
      <c r="D10" s="17" t="n">
        <v>9.90990990990991</v>
      </c>
      <c r="E10" s="37" t="n">
        <v>101</v>
      </c>
      <c r="F10" s="37" t="n">
        <v>95</v>
      </c>
      <c r="G10" s="17" t="n">
        <v>-5.94059405940595</v>
      </c>
      <c r="H10" s="38" t="n">
        <v>212</v>
      </c>
      <c r="I10" s="38" t="n">
        <v>217</v>
      </c>
      <c r="J10" s="17" t="n">
        <v>2.35849056603774</v>
      </c>
      <c r="K10" s="21" t="n">
        <v>2.34670704012112</v>
      </c>
    </row>
    <row r="11" s="3" customFormat="true" ht="17.25" hidden="false" customHeight="true" outlineLevel="0" collapsed="false">
      <c r="A11" s="32" t="s">
        <v>30</v>
      </c>
      <c r="B11" s="39" t="n">
        <v>5402</v>
      </c>
      <c r="C11" s="39" t="n">
        <v>4901</v>
      </c>
      <c r="D11" s="24" t="n">
        <v>-9.27434283598667</v>
      </c>
      <c r="E11" s="39" t="n">
        <v>4523</v>
      </c>
      <c r="F11" s="39" t="n">
        <v>4346</v>
      </c>
      <c r="G11" s="24" t="n">
        <v>-3.91333185938537</v>
      </c>
      <c r="H11" s="40" t="n">
        <v>9925</v>
      </c>
      <c r="I11" s="39" t="n">
        <v>9247</v>
      </c>
      <c r="J11" s="24" t="n">
        <v>-6.83123425692696</v>
      </c>
      <c r="K11" s="26" t="n">
        <v>100</v>
      </c>
    </row>
    <row r="12" s="3" customFormat="true" ht="17.25" hidden="false" customHeight="true" outlineLevel="0" collapsed="false">
      <c r="A12" s="12" t="s">
        <v>31</v>
      </c>
      <c r="B12" s="13"/>
      <c r="C12" s="27" t="n">
        <v>53.0009732886342</v>
      </c>
      <c r="D12" s="14"/>
      <c r="E12" s="13"/>
      <c r="F12" s="27" t="n">
        <v>46.9990267113659</v>
      </c>
      <c r="G12" s="14"/>
      <c r="H12" s="13"/>
      <c r="I12" s="27" t="n">
        <v>100</v>
      </c>
      <c r="J12" s="10"/>
      <c r="K12" s="29"/>
    </row>
    <row r="13" s="3" customFormat="true" ht="17.25" hidden="false" customHeight="true" outlineLevel="0" collapsed="false">
      <c r="A13" s="3" t="s">
        <v>51</v>
      </c>
    </row>
    <row r="14" s="3" customFormat="true" ht="17.25" hidden="false" customHeight="true" outlineLevel="0" collapsed="false">
      <c r="A14" s="3" t="s">
        <v>34</v>
      </c>
    </row>
    <row r="15" s="3" customFormat="true" ht="17.25" hidden="false" customHeight="true" outlineLevel="0" collapsed="false"/>
    <row r="16" s="3" customFormat="true" ht="17.25" hidden="false" customHeight="true" outlineLevel="0" collapsed="false">
      <c r="A16" s="3" t="s">
        <v>52</v>
      </c>
    </row>
    <row r="17" customFormat="false" ht="17.25" hidden="false" customHeight="true" outlineLevel="0" collapsed="false">
      <c r="A17" s="1" t="s">
        <v>53</v>
      </c>
    </row>
    <row r="18" s="3" customFormat="true" ht="17.25" hidden="false" customHeight="true" outlineLevel="0" collapsed="false">
      <c r="A18" s="5"/>
      <c r="B18" s="22" t="s">
        <v>54</v>
      </c>
      <c r="C18" s="9"/>
      <c r="D18" s="41"/>
      <c r="E18" s="42" t="s">
        <v>55</v>
      </c>
      <c r="F18" s="42"/>
      <c r="G18" s="41"/>
      <c r="H18" s="42" t="s">
        <v>56</v>
      </c>
      <c r="I18" s="9"/>
      <c r="J18" s="41"/>
      <c r="K18" s="10" t="s">
        <v>43</v>
      </c>
    </row>
    <row r="19" s="3" customFormat="true" ht="17.25" hidden="false" customHeight="true" outlineLevel="0" collapsed="false">
      <c r="A19" s="12" t="s">
        <v>57</v>
      </c>
      <c r="B19" s="23" t="n">
        <v>2005</v>
      </c>
      <c r="C19" s="9" t="n">
        <v>2006</v>
      </c>
      <c r="D19" s="11" t="s">
        <v>58</v>
      </c>
      <c r="E19" s="9" t="n">
        <v>2005</v>
      </c>
      <c r="F19" s="9" t="n">
        <v>2006</v>
      </c>
      <c r="G19" s="10" t="s">
        <v>11</v>
      </c>
      <c r="H19" s="9" t="n">
        <v>2005</v>
      </c>
      <c r="I19" s="9" t="n">
        <v>2006</v>
      </c>
      <c r="J19" s="10" t="s">
        <v>11</v>
      </c>
      <c r="K19" s="10" t="s">
        <v>12</v>
      </c>
    </row>
    <row r="20" customFormat="false" ht="17.25" hidden="false" customHeight="true" outlineLevel="0" collapsed="false">
      <c r="A20" s="43" t="s">
        <v>59</v>
      </c>
      <c r="B20" s="44" t="n">
        <v>0</v>
      </c>
      <c r="C20" s="38" t="n">
        <v>3202</v>
      </c>
      <c r="D20" s="45" t="n">
        <v>0</v>
      </c>
      <c r="E20" s="18" t="n">
        <v>0</v>
      </c>
      <c r="F20" s="37" t="n">
        <v>751</v>
      </c>
      <c r="G20" s="17" t="n">
        <v>0</v>
      </c>
      <c r="H20" s="18" t="n">
        <v>0</v>
      </c>
      <c r="I20" s="18" t="n">
        <v>3953</v>
      </c>
      <c r="J20" s="46" t="n">
        <v>0</v>
      </c>
      <c r="K20" s="47" t="n">
        <v>32.404295434052</v>
      </c>
    </row>
    <row r="21" customFormat="false" ht="17.25" hidden="false" customHeight="true" outlineLevel="0" collapsed="false">
      <c r="A21" s="16" t="s">
        <v>60</v>
      </c>
      <c r="B21" s="37" t="n">
        <v>5046</v>
      </c>
      <c r="C21" s="37" t="n">
        <v>1174</v>
      </c>
      <c r="D21" s="17" t="n">
        <v>-76.7340467697186</v>
      </c>
      <c r="E21" s="37" t="n">
        <v>1622</v>
      </c>
      <c r="F21" s="37" t="n">
        <v>476</v>
      </c>
      <c r="G21" s="17" t="n">
        <v>-70.6535141800247</v>
      </c>
      <c r="H21" s="18" t="n">
        <v>6668</v>
      </c>
      <c r="I21" s="18" t="n">
        <v>1650</v>
      </c>
      <c r="J21" s="46" t="n">
        <v>-75.254949010198</v>
      </c>
      <c r="K21" s="47" t="n">
        <v>13.5256988277728</v>
      </c>
    </row>
    <row r="22" customFormat="false" ht="17.25" hidden="false" customHeight="true" outlineLevel="0" collapsed="false">
      <c r="A22" s="16" t="s">
        <v>61</v>
      </c>
      <c r="B22" s="37" t="n">
        <v>3516</v>
      </c>
      <c r="C22" s="37" t="n">
        <v>3209</v>
      </c>
      <c r="D22" s="17" t="n">
        <v>-8.73151308304891</v>
      </c>
      <c r="E22" s="37" t="n">
        <v>569</v>
      </c>
      <c r="F22" s="37" t="n">
        <v>890</v>
      </c>
      <c r="G22" s="17" t="n">
        <v>56.414762741652</v>
      </c>
      <c r="H22" s="18" t="n">
        <v>4085</v>
      </c>
      <c r="I22" s="18" t="n">
        <v>4099</v>
      </c>
      <c r="J22" s="46" t="n">
        <v>0.342717258261942</v>
      </c>
      <c r="K22" s="47" t="n">
        <v>33.6011148454791</v>
      </c>
    </row>
    <row r="23" customFormat="false" ht="17.25" hidden="false" customHeight="true" outlineLevel="0" collapsed="false">
      <c r="A23" s="16" t="s">
        <v>62</v>
      </c>
      <c r="B23" s="37" t="n">
        <v>363</v>
      </c>
      <c r="C23" s="37" t="n">
        <v>227</v>
      </c>
      <c r="D23" s="17" t="n">
        <v>-37.465564738292</v>
      </c>
      <c r="E23" s="37" t="n">
        <v>82</v>
      </c>
      <c r="F23" s="37" t="n">
        <v>94</v>
      </c>
      <c r="G23" s="17" t="n">
        <v>14.6341463414634</v>
      </c>
      <c r="H23" s="18" t="n">
        <v>445</v>
      </c>
      <c r="I23" s="18" t="n">
        <v>321</v>
      </c>
      <c r="J23" s="46" t="n">
        <v>-27.8651685393259</v>
      </c>
      <c r="K23" s="47" t="n">
        <v>2.63136322649398</v>
      </c>
    </row>
    <row r="24" customFormat="false" ht="17.25" hidden="false" customHeight="true" outlineLevel="0" collapsed="false">
      <c r="A24" s="16" t="s">
        <v>63</v>
      </c>
      <c r="B24" s="37" t="n">
        <v>640</v>
      </c>
      <c r="C24" s="37" t="n">
        <v>571</v>
      </c>
      <c r="D24" s="17" t="n">
        <v>-10.78125</v>
      </c>
      <c r="E24" s="37" t="n">
        <v>97</v>
      </c>
      <c r="F24" s="37" t="n">
        <v>164</v>
      </c>
      <c r="G24" s="17" t="n">
        <v>69.0721649484536</v>
      </c>
      <c r="H24" s="18" t="n">
        <v>737</v>
      </c>
      <c r="I24" s="18" t="n">
        <v>735</v>
      </c>
      <c r="J24" s="46" t="n">
        <v>-0.271370420624152</v>
      </c>
      <c r="K24" s="47" t="n">
        <v>6.0250840232806</v>
      </c>
    </row>
    <row r="25" customFormat="false" ht="17.25" hidden="false" customHeight="true" outlineLevel="0" collapsed="false">
      <c r="A25" s="16" t="s">
        <v>64</v>
      </c>
      <c r="B25" s="48" t="n">
        <v>0</v>
      </c>
      <c r="C25" s="37" t="n">
        <v>543</v>
      </c>
      <c r="D25" s="17" t="n">
        <v>0</v>
      </c>
      <c r="E25" s="48" t="n">
        <v>0</v>
      </c>
      <c r="F25" s="37" t="n">
        <v>212</v>
      </c>
      <c r="G25" s="17" t="n">
        <v>0</v>
      </c>
      <c r="H25" s="18" t="n">
        <v>0</v>
      </c>
      <c r="I25" s="18" t="n">
        <v>755</v>
      </c>
      <c r="J25" s="46" t="n">
        <v>0</v>
      </c>
      <c r="K25" s="47" t="n">
        <v>6.18903188785966</v>
      </c>
    </row>
    <row r="26" customFormat="false" ht="17.25" hidden="false" customHeight="true" outlineLevel="0" collapsed="false">
      <c r="A26" s="16" t="s">
        <v>65</v>
      </c>
      <c r="B26" s="37" t="n">
        <v>12</v>
      </c>
      <c r="C26" s="37" t="n">
        <v>13</v>
      </c>
      <c r="D26" s="17" t="n">
        <v>8.33333333333333</v>
      </c>
      <c r="E26" s="48" t="n">
        <v>0</v>
      </c>
      <c r="F26" s="48" t="n">
        <v>0</v>
      </c>
      <c r="G26" s="17" t="n">
        <v>0</v>
      </c>
      <c r="H26" s="18" t="n">
        <v>12</v>
      </c>
      <c r="I26" s="18" t="n">
        <v>13</v>
      </c>
      <c r="J26" s="46" t="n">
        <v>8.33333333333333</v>
      </c>
      <c r="K26" s="47" t="n">
        <v>0.106566111976392</v>
      </c>
    </row>
    <row r="27" customFormat="false" ht="17.25" hidden="false" customHeight="true" outlineLevel="0" collapsed="false">
      <c r="A27" s="16" t="s">
        <v>66</v>
      </c>
      <c r="B27" s="37" t="n">
        <v>162</v>
      </c>
      <c r="C27" s="37" t="n">
        <v>123</v>
      </c>
      <c r="D27" s="17" t="n">
        <v>-24.0740740740741</v>
      </c>
      <c r="E27" s="37" t="n">
        <v>443</v>
      </c>
      <c r="F27" s="37" t="n">
        <v>352</v>
      </c>
      <c r="G27" s="17" t="n">
        <v>-20.5417607223476</v>
      </c>
      <c r="H27" s="18" t="n">
        <v>605</v>
      </c>
      <c r="I27" s="18" t="n">
        <v>475</v>
      </c>
      <c r="J27" s="46" t="n">
        <v>-21.4876033057851</v>
      </c>
      <c r="K27" s="47" t="n">
        <v>3.89376178375277</v>
      </c>
    </row>
    <row r="28" customFormat="false" ht="17.25" hidden="false" customHeight="true" outlineLevel="0" collapsed="false">
      <c r="A28" s="16" t="s">
        <v>67</v>
      </c>
      <c r="B28" s="37" t="n">
        <v>83</v>
      </c>
      <c r="C28" s="37" t="n">
        <v>84</v>
      </c>
      <c r="D28" s="17" t="n">
        <v>1.20481927710843</v>
      </c>
      <c r="E28" s="48" t="n">
        <v>0</v>
      </c>
      <c r="F28" s="37" t="n">
        <v>3</v>
      </c>
      <c r="G28" s="17" t="n">
        <v>0</v>
      </c>
      <c r="H28" s="18" t="n">
        <v>83</v>
      </c>
      <c r="I28" s="18" t="n">
        <v>87</v>
      </c>
      <c r="J28" s="46" t="n">
        <v>4.81927710843372</v>
      </c>
      <c r="K28" s="47" t="n">
        <v>0.713173210918928</v>
      </c>
    </row>
    <row r="29" customFormat="false" ht="17.25" hidden="false" customHeight="true" outlineLevel="0" collapsed="false">
      <c r="A29" s="49" t="s">
        <v>68</v>
      </c>
      <c r="B29" s="37" t="n">
        <v>103</v>
      </c>
      <c r="C29" s="37" t="n">
        <v>101</v>
      </c>
      <c r="D29" s="28" t="n">
        <v>-1.94174757281553</v>
      </c>
      <c r="E29" s="37" t="n">
        <v>23</v>
      </c>
      <c r="F29" s="37" t="n">
        <v>10</v>
      </c>
      <c r="G29" s="17" t="n">
        <v>-56.5217391304348</v>
      </c>
      <c r="H29" s="18" t="n">
        <v>126</v>
      </c>
      <c r="I29" s="18" t="n">
        <v>111</v>
      </c>
      <c r="J29" s="46" t="n">
        <v>-11.9047619047619</v>
      </c>
      <c r="K29" s="47" t="n">
        <v>0.909910648413804</v>
      </c>
    </row>
    <row r="30" s="3" customFormat="true" ht="17.25" hidden="false" customHeight="true" outlineLevel="0" collapsed="false">
      <c r="A30" s="50" t="s">
        <v>69</v>
      </c>
      <c r="B30" s="40" t="n">
        <v>9925</v>
      </c>
      <c r="C30" s="39" t="n">
        <v>9247</v>
      </c>
      <c r="D30" s="51" t="n">
        <v>-6.83123425692696</v>
      </c>
      <c r="E30" s="39" t="n">
        <v>2836</v>
      </c>
      <c r="F30" s="39" t="n">
        <v>2952</v>
      </c>
      <c r="G30" s="52" t="n">
        <v>4.09026798307475</v>
      </c>
      <c r="H30" s="40" t="n">
        <v>12761</v>
      </c>
      <c r="I30" s="39" t="n">
        <v>12199</v>
      </c>
      <c r="J30" s="52" t="n">
        <v>-4.40404357025311</v>
      </c>
      <c r="K30" s="53" t="n">
        <v>100</v>
      </c>
    </row>
    <row r="31" s="3" customFormat="true" ht="17.25" hidden="false" customHeight="true" outlineLevel="0" collapsed="false">
      <c r="A31" s="22" t="s">
        <v>31</v>
      </c>
      <c r="B31" s="54"/>
      <c r="C31" s="55" t="n">
        <v>75.8012951881302</v>
      </c>
      <c r="D31" s="13"/>
      <c r="E31" s="54"/>
      <c r="F31" s="55" t="n">
        <v>24.1987048118698</v>
      </c>
      <c r="G31" s="13"/>
      <c r="H31" s="54"/>
      <c r="I31" s="55" t="n">
        <v>100</v>
      </c>
      <c r="J31" s="14"/>
      <c r="K31" s="29"/>
    </row>
    <row r="32" s="3" customFormat="true" ht="17.25" hidden="false" customHeight="true" outlineLevel="0" collapsed="false">
      <c r="A32" s="3" t="s">
        <v>51</v>
      </c>
    </row>
    <row r="33" s="3" customFormat="true" ht="17.25" hidden="false" customHeight="true" outlineLevel="0" collapsed="false">
      <c r="A33" s="3" t="s">
        <v>34</v>
      </c>
    </row>
    <row r="34" customFormat="false" ht="17.25" hidden="false" customHeight="true" outlineLevel="0" collapsed="false"/>
    <row r="35" s="3" customFormat="true" ht="17.25" hidden="false" customHeight="true" outlineLevel="0" collapsed="false">
      <c r="A35" s="3" t="s">
        <v>70</v>
      </c>
    </row>
    <row r="36" customFormat="false" ht="17.25" hidden="false" customHeight="true" outlineLevel="0" collapsed="false">
      <c r="A36" s="1" t="s">
        <v>71</v>
      </c>
    </row>
    <row r="37" s="3" customFormat="true" ht="17.25" hidden="false" customHeight="true" outlineLevel="0" collapsed="false">
      <c r="A37" s="56" t="s">
        <v>72</v>
      </c>
      <c r="B37" s="57" t="s">
        <v>73</v>
      </c>
      <c r="C37" s="9" t="s">
        <v>74</v>
      </c>
      <c r="D37" s="57" t="s">
        <v>75</v>
      </c>
      <c r="E37" s="9" t="s">
        <v>76</v>
      </c>
      <c r="F37" s="57" t="s">
        <v>77</v>
      </c>
      <c r="G37" s="9" t="s">
        <v>78</v>
      </c>
      <c r="H37" s="57" t="s">
        <v>79</v>
      </c>
    </row>
    <row r="38" customFormat="false" ht="17.25" hidden="false" customHeight="true" outlineLevel="0" collapsed="false">
      <c r="A38" s="43" t="s">
        <v>80</v>
      </c>
      <c r="B38" s="58" t="n">
        <v>3030</v>
      </c>
      <c r="C38" s="37" t="n">
        <v>231</v>
      </c>
      <c r="D38" s="58" t="n">
        <v>611</v>
      </c>
      <c r="E38" s="37" t="n">
        <v>37</v>
      </c>
      <c r="F38" s="58" t="n">
        <v>263</v>
      </c>
      <c r="G38" s="37" t="n">
        <v>4172</v>
      </c>
      <c r="H38" s="47" t="n">
        <v>45.1173353520061</v>
      </c>
    </row>
    <row r="39" customFormat="false" ht="17.25" hidden="false" customHeight="true" outlineLevel="0" collapsed="false">
      <c r="A39" s="43" t="s">
        <v>81</v>
      </c>
      <c r="B39" s="58" t="n">
        <v>1116</v>
      </c>
      <c r="C39" s="37" t="n">
        <v>2663</v>
      </c>
      <c r="D39" s="58" t="n">
        <v>173</v>
      </c>
      <c r="E39" s="37" t="n">
        <v>67</v>
      </c>
      <c r="F39" s="58" t="n">
        <v>687</v>
      </c>
      <c r="G39" s="37" t="n">
        <v>4706</v>
      </c>
      <c r="H39" s="47" t="n">
        <v>50.8921812479723</v>
      </c>
    </row>
    <row r="40" customFormat="false" ht="17.25" hidden="false" customHeight="true" outlineLevel="0" collapsed="false">
      <c r="A40" s="59" t="s">
        <v>82</v>
      </c>
      <c r="B40" s="60" t="n">
        <v>0</v>
      </c>
      <c r="C40" s="61" t="n">
        <v>0</v>
      </c>
      <c r="D40" s="60" t="n">
        <v>0</v>
      </c>
      <c r="E40" s="61" t="n">
        <v>0</v>
      </c>
      <c r="F40" s="60" t="n">
        <v>369</v>
      </c>
      <c r="G40" s="61" t="n">
        <v>369</v>
      </c>
      <c r="H40" s="47" t="n">
        <v>3.99048340002163</v>
      </c>
    </row>
    <row r="41" s="3" customFormat="true" ht="17.25" hidden="false" customHeight="true" outlineLevel="0" collapsed="false">
      <c r="A41" s="50" t="s">
        <v>78</v>
      </c>
      <c r="B41" s="62" t="n">
        <v>4146</v>
      </c>
      <c r="C41" s="63" t="n">
        <v>2894</v>
      </c>
      <c r="D41" s="62" t="n">
        <v>784</v>
      </c>
      <c r="E41" s="63" t="n">
        <v>104</v>
      </c>
      <c r="F41" s="62" t="n">
        <v>1319</v>
      </c>
      <c r="G41" s="63" t="n">
        <v>9247</v>
      </c>
      <c r="H41" s="26" t="n">
        <v>100</v>
      </c>
    </row>
    <row r="42" s="3" customFormat="true" ht="17.25" hidden="false" customHeight="true" outlineLevel="0" collapsed="false">
      <c r="A42" s="3" t="s">
        <v>51</v>
      </c>
    </row>
    <row r="43" s="3" customFormat="true" ht="17.25" hidden="false" customHeight="true" outlineLevel="0" collapsed="false">
      <c r="A43" s="3" t="s">
        <v>34</v>
      </c>
    </row>
  </sheetData>
  <sheetProtection sheet="true" password="8858" objects="true" scenarios="true"/>
  <printOptions headings="false" gridLines="false" gridLinesSet="true" horizontalCentered="false" verticalCentered="false"/>
  <pageMargins left="0.320138888888889" right="0.4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S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4.28"/>
    <col collapsed="false" customWidth="true" hidden="false" outlineLevel="0" max="3" min="2" style="64" width="8.28"/>
    <col collapsed="false" customWidth="true" hidden="false" outlineLevel="0" max="4" min="4" style="64" width="9.41"/>
    <col collapsed="false" customWidth="true" hidden="false" outlineLevel="0" max="5" min="5" style="64" width="8.28"/>
    <col collapsed="false" customWidth="true" hidden="false" outlineLevel="0" max="6" min="6" style="64" width="7.42"/>
    <col collapsed="false" customWidth="true" hidden="false" outlineLevel="0" max="7" min="7" style="64" width="8.28"/>
    <col collapsed="false" customWidth="true" hidden="false" outlineLevel="0" max="9" min="8" style="64" width="7.42"/>
    <col collapsed="false" customWidth="true" hidden="false" outlineLevel="0" max="10" min="10" style="64" width="8.99"/>
    <col collapsed="false" customWidth="true" hidden="false" outlineLevel="0" max="12" min="11" style="64" width="5.99"/>
    <col collapsed="false" customWidth="true" hidden="false" outlineLevel="0" max="13" min="13" style="64" width="7.42"/>
    <col collapsed="false" customWidth="true" hidden="false" outlineLevel="0" max="15" min="14" style="64" width="8.28"/>
    <col collapsed="false" customWidth="true" hidden="false" outlineLevel="0" max="16" min="16" style="64" width="13.28"/>
    <col collapsed="false" customWidth="true" hidden="false" outlineLevel="0" max="17" min="17" style="64" width="8.28"/>
    <col collapsed="false" customWidth="true" hidden="false" outlineLevel="0" max="18" min="18" style="64" width="7.42"/>
    <col collapsed="false" customWidth="false" hidden="false" outlineLevel="0" max="257" min="19" style="64" width="9.14"/>
  </cols>
  <sheetData>
    <row r="1" s="65" customFormat="true" ht="16.5" hidden="false" customHeight="true" outlineLevel="0" collapsed="false">
      <c r="A1" s="65" t="s">
        <v>83</v>
      </c>
    </row>
    <row r="2" s="65" customFormat="true" ht="16.5" hidden="false" customHeight="true" outlineLevel="0" collapsed="false">
      <c r="A2" s="1" t="s">
        <v>84</v>
      </c>
    </row>
    <row r="3" s="65" customFormat="true" ht="16.5" hidden="false" customHeight="true" outlineLevel="0" collapsed="false">
      <c r="A3" s="66"/>
      <c r="B3" s="67"/>
      <c r="C3" s="67"/>
      <c r="D3" s="67" t="s">
        <v>85</v>
      </c>
      <c r="E3" s="67"/>
      <c r="F3" s="67"/>
      <c r="G3" s="68"/>
      <c r="H3" s="67"/>
      <c r="I3" s="67"/>
      <c r="J3" s="67" t="s">
        <v>86</v>
      </c>
      <c r="K3" s="67"/>
      <c r="L3" s="67"/>
      <c r="M3" s="68"/>
      <c r="N3" s="67"/>
      <c r="O3" s="67"/>
      <c r="P3" s="67" t="s">
        <v>87</v>
      </c>
      <c r="Q3" s="67"/>
      <c r="R3" s="67"/>
      <c r="S3" s="68"/>
    </row>
    <row r="4" s="65" customFormat="true" ht="16.5" hidden="false" customHeight="true" outlineLevel="0" collapsed="false">
      <c r="A4" s="69" t="s">
        <v>88</v>
      </c>
      <c r="B4" s="70" t="s">
        <v>73</v>
      </c>
      <c r="C4" s="71" t="s">
        <v>74</v>
      </c>
      <c r="D4" s="71" t="s">
        <v>89</v>
      </c>
      <c r="E4" s="71" t="s">
        <v>77</v>
      </c>
      <c r="F4" s="71" t="s">
        <v>76</v>
      </c>
      <c r="G4" s="72" t="s">
        <v>78</v>
      </c>
      <c r="H4" s="70" t="s">
        <v>73</v>
      </c>
      <c r="I4" s="71" t="s">
        <v>74</v>
      </c>
      <c r="J4" s="71" t="s">
        <v>89</v>
      </c>
      <c r="K4" s="71" t="s">
        <v>77</v>
      </c>
      <c r="L4" s="71" t="s">
        <v>76</v>
      </c>
      <c r="M4" s="72" t="s">
        <v>78</v>
      </c>
      <c r="N4" s="73" t="s">
        <v>73</v>
      </c>
      <c r="O4" s="73" t="s">
        <v>74</v>
      </c>
      <c r="P4" s="73" t="s">
        <v>89</v>
      </c>
      <c r="Q4" s="73" t="s">
        <v>77</v>
      </c>
      <c r="R4" s="73" t="s">
        <v>76</v>
      </c>
      <c r="S4" s="72" t="s">
        <v>78</v>
      </c>
    </row>
    <row r="5" s="65" customFormat="true" ht="16.5" hidden="false" customHeight="true" outlineLevel="0" collapsed="false">
      <c r="A5" s="74" t="n">
        <v>2000</v>
      </c>
      <c r="B5" s="75" t="n">
        <v>27510</v>
      </c>
      <c r="C5" s="76" t="n">
        <v>30473</v>
      </c>
      <c r="D5" s="76" t="n">
        <v>11144</v>
      </c>
      <c r="E5" s="76" t="n">
        <v>13680</v>
      </c>
      <c r="F5" s="76" t="n">
        <v>1736</v>
      </c>
      <c r="G5" s="77" t="n">
        <v>84543</v>
      </c>
      <c r="H5" s="76" t="n">
        <v>923</v>
      </c>
      <c r="I5" s="76" t="n">
        <v>1222</v>
      </c>
      <c r="J5" s="76" t="n">
        <v>213</v>
      </c>
      <c r="K5" s="76" t="n">
        <v>687</v>
      </c>
      <c r="L5" s="76" t="n">
        <v>100</v>
      </c>
      <c r="M5" s="76" t="n">
        <v>3145</v>
      </c>
      <c r="N5" s="75" t="n">
        <v>28433</v>
      </c>
      <c r="O5" s="76" t="n">
        <v>31695</v>
      </c>
      <c r="P5" s="76" t="n">
        <v>11357</v>
      </c>
      <c r="Q5" s="76" t="n">
        <v>14367</v>
      </c>
      <c r="R5" s="76" t="n">
        <v>1836</v>
      </c>
      <c r="S5" s="77" t="n">
        <v>87688</v>
      </c>
    </row>
    <row r="6" s="65" customFormat="true" ht="16.5" hidden="false" customHeight="true" outlineLevel="0" collapsed="false">
      <c r="A6" s="78" t="n">
        <v>2001</v>
      </c>
      <c r="B6" s="79" t="n">
        <v>27414</v>
      </c>
      <c r="C6" s="80" t="n">
        <v>31961</v>
      </c>
      <c r="D6" s="80" t="n">
        <v>10672</v>
      </c>
      <c r="E6" s="80" t="n">
        <v>13973</v>
      </c>
      <c r="F6" s="80" t="n">
        <v>1245</v>
      </c>
      <c r="G6" s="81" t="n">
        <v>85265</v>
      </c>
      <c r="H6" s="80" t="n">
        <v>891</v>
      </c>
      <c r="I6" s="80" t="n">
        <v>1318</v>
      </c>
      <c r="J6" s="80" t="n">
        <v>233</v>
      </c>
      <c r="K6" s="80" t="n">
        <v>542</v>
      </c>
      <c r="L6" s="80" t="n">
        <v>14</v>
      </c>
      <c r="M6" s="80" t="n">
        <v>2998</v>
      </c>
      <c r="N6" s="79" t="n">
        <v>28305</v>
      </c>
      <c r="O6" s="80" t="n">
        <v>33279</v>
      </c>
      <c r="P6" s="80" t="n">
        <v>10905</v>
      </c>
      <c r="Q6" s="80" t="n">
        <v>14515</v>
      </c>
      <c r="R6" s="80" t="n">
        <v>1259</v>
      </c>
      <c r="S6" s="81" t="n">
        <v>88263</v>
      </c>
    </row>
    <row r="7" s="65" customFormat="true" ht="16.5" hidden="false" customHeight="true" outlineLevel="0" collapsed="false">
      <c r="A7" s="78" t="n">
        <v>2002</v>
      </c>
      <c r="B7" s="79" t="n">
        <v>26124</v>
      </c>
      <c r="C7" s="80" t="n">
        <v>33600</v>
      </c>
      <c r="D7" s="80" t="n">
        <v>9994</v>
      </c>
      <c r="E7" s="80" t="n">
        <v>14655</v>
      </c>
      <c r="F7" s="80" t="n">
        <v>1325</v>
      </c>
      <c r="G7" s="81" t="n">
        <v>85698</v>
      </c>
      <c r="H7" s="80" t="n">
        <v>1107</v>
      </c>
      <c r="I7" s="80" t="n">
        <v>1397</v>
      </c>
      <c r="J7" s="80" t="n">
        <v>158</v>
      </c>
      <c r="K7" s="80" t="n">
        <v>514</v>
      </c>
      <c r="L7" s="80" t="n">
        <v>97</v>
      </c>
      <c r="M7" s="80" t="n">
        <v>3273</v>
      </c>
      <c r="N7" s="79" t="n">
        <v>27231</v>
      </c>
      <c r="O7" s="80" t="n">
        <v>34997</v>
      </c>
      <c r="P7" s="80" t="n">
        <v>10152</v>
      </c>
      <c r="Q7" s="80" t="n">
        <v>15169</v>
      </c>
      <c r="R7" s="80" t="n">
        <v>1422</v>
      </c>
      <c r="S7" s="81" t="n">
        <v>88971</v>
      </c>
    </row>
    <row r="8" s="65" customFormat="true" ht="16.5" hidden="false" customHeight="true" outlineLevel="0" collapsed="false">
      <c r="A8" s="78" t="n">
        <v>2003</v>
      </c>
      <c r="B8" s="79" t="n">
        <v>28349</v>
      </c>
      <c r="C8" s="80" t="n">
        <v>33155</v>
      </c>
      <c r="D8" s="80" t="n">
        <v>10112</v>
      </c>
      <c r="E8" s="80" t="n">
        <v>16561</v>
      </c>
      <c r="F8" s="80" t="n">
        <v>1034</v>
      </c>
      <c r="G8" s="81" t="n">
        <v>89211</v>
      </c>
      <c r="H8" s="80" t="n">
        <v>1098</v>
      </c>
      <c r="I8" s="80" t="n">
        <v>1439</v>
      </c>
      <c r="J8" s="80" t="n">
        <v>182</v>
      </c>
      <c r="K8" s="80" t="n">
        <v>549</v>
      </c>
      <c r="L8" s="80" t="n">
        <v>7</v>
      </c>
      <c r="M8" s="80" t="n">
        <v>3275</v>
      </c>
      <c r="N8" s="79" t="n">
        <v>29447</v>
      </c>
      <c r="O8" s="80" t="n">
        <v>34594</v>
      </c>
      <c r="P8" s="80" t="n">
        <v>10294</v>
      </c>
      <c r="Q8" s="80" t="n">
        <v>17110</v>
      </c>
      <c r="R8" s="80" t="n">
        <v>1041</v>
      </c>
      <c r="S8" s="81" t="n">
        <v>92486</v>
      </c>
    </row>
    <row r="9" s="65" customFormat="true" ht="16.5" hidden="false" customHeight="true" outlineLevel="0" collapsed="false">
      <c r="A9" s="78" t="n">
        <v>2004</v>
      </c>
      <c r="B9" s="79" t="n">
        <v>27819</v>
      </c>
      <c r="C9" s="80" t="n">
        <v>33422</v>
      </c>
      <c r="D9" s="80" t="n">
        <v>10242</v>
      </c>
      <c r="E9" s="80" t="n">
        <v>21255</v>
      </c>
      <c r="F9" s="80" t="n">
        <v>1208</v>
      </c>
      <c r="G9" s="81" t="n">
        <v>93946</v>
      </c>
      <c r="H9" s="80" t="n">
        <v>1084</v>
      </c>
      <c r="I9" s="80" t="n">
        <v>1781</v>
      </c>
      <c r="J9" s="80" t="n">
        <v>326</v>
      </c>
      <c r="K9" s="80" t="n">
        <v>989</v>
      </c>
      <c r="L9" s="80" t="n">
        <v>29</v>
      </c>
      <c r="M9" s="80" t="n">
        <v>4209</v>
      </c>
      <c r="N9" s="79" t="n">
        <v>28903</v>
      </c>
      <c r="O9" s="80" t="n">
        <v>35203</v>
      </c>
      <c r="P9" s="80" t="n">
        <v>10568</v>
      </c>
      <c r="Q9" s="80" t="n">
        <v>22244</v>
      </c>
      <c r="R9" s="80" t="n">
        <v>1237</v>
      </c>
      <c r="S9" s="81" t="n">
        <v>98155</v>
      </c>
    </row>
    <row r="10" s="65" customFormat="true" ht="16.5" hidden="false" customHeight="true" outlineLevel="0" collapsed="false">
      <c r="A10" s="78" t="n">
        <v>2005</v>
      </c>
      <c r="B10" s="79" t="n">
        <v>32150</v>
      </c>
      <c r="C10" s="80" t="n">
        <v>35528</v>
      </c>
      <c r="D10" s="80" t="n">
        <v>9960</v>
      </c>
      <c r="E10" s="80" t="n">
        <v>19822</v>
      </c>
      <c r="F10" s="80" t="n">
        <v>1084</v>
      </c>
      <c r="G10" s="81" t="n">
        <f aca="false">SUM(B10:F10)</f>
        <v>98544</v>
      </c>
      <c r="H10" s="80" t="n">
        <v>979</v>
      </c>
      <c r="I10" s="80" t="n">
        <v>1442</v>
      </c>
      <c r="J10" s="80" t="n">
        <v>211</v>
      </c>
      <c r="K10" s="80" t="n">
        <v>565</v>
      </c>
      <c r="L10" s="80" t="n">
        <v>66</v>
      </c>
      <c r="M10" s="81" t="n">
        <f aca="false">SUM(H10:L10)</f>
        <v>3263</v>
      </c>
      <c r="N10" s="82" t="n">
        <f aca="false">+B10+H10</f>
        <v>33129</v>
      </c>
      <c r="O10" s="82" t="n">
        <f aca="false">+C10+I10</f>
        <v>36970</v>
      </c>
      <c r="P10" s="82" t="n">
        <f aca="false">+D10+J10</f>
        <v>10171</v>
      </c>
      <c r="Q10" s="82" t="n">
        <f aca="false">+E10+K10</f>
        <v>20387</v>
      </c>
      <c r="R10" s="82" t="n">
        <f aca="false">+F10+L10</f>
        <v>1150</v>
      </c>
      <c r="S10" s="83" t="n">
        <f aca="false">+G10+M10</f>
        <v>101807</v>
      </c>
      <c r="T10" s="84"/>
      <c r="U10" s="84"/>
      <c r="V10" s="84"/>
      <c r="W10" s="84"/>
      <c r="X10" s="84"/>
      <c r="Y10" s="84"/>
    </row>
    <row r="11" s="65" customFormat="true" ht="16.5" hidden="false" customHeight="true" outlineLevel="0" collapsed="false">
      <c r="A11" s="85" t="s">
        <v>90</v>
      </c>
      <c r="B11" s="79" t="n">
        <v>28277</v>
      </c>
      <c r="C11" s="80" t="n">
        <v>25996</v>
      </c>
      <c r="D11" s="80" t="n">
        <v>8159</v>
      </c>
      <c r="E11" s="80" t="n">
        <v>12797</v>
      </c>
      <c r="F11" s="80" t="n">
        <v>1258</v>
      </c>
      <c r="G11" s="80" t="n">
        <v>76487</v>
      </c>
      <c r="H11" s="86" t="n">
        <v>644</v>
      </c>
      <c r="I11" s="87" t="n">
        <v>1138</v>
      </c>
      <c r="J11" s="87" t="n">
        <v>117</v>
      </c>
      <c r="K11" s="87" t="n">
        <v>537</v>
      </c>
      <c r="L11" s="88" t="n">
        <v>5</v>
      </c>
      <c r="M11" s="83" t="n">
        <v>2441</v>
      </c>
      <c r="N11" s="82" t="n">
        <v>28921</v>
      </c>
      <c r="O11" s="82" t="n">
        <v>27134</v>
      </c>
      <c r="P11" s="82" t="n">
        <v>8276</v>
      </c>
      <c r="Q11" s="82" t="n">
        <v>13334</v>
      </c>
      <c r="R11" s="82" t="n">
        <v>1263</v>
      </c>
      <c r="S11" s="89" t="n">
        <v>78928</v>
      </c>
      <c r="T11" s="84"/>
      <c r="U11" s="84"/>
      <c r="V11" s="84"/>
      <c r="W11" s="84"/>
      <c r="X11" s="84"/>
      <c r="Y11" s="84"/>
    </row>
    <row r="12" customFormat="false" ht="16.5" hidden="false" customHeight="true" outlineLevel="0" collapsed="false">
      <c r="A12" s="90" t="s">
        <v>13</v>
      </c>
      <c r="B12" s="91" t="n">
        <v>189</v>
      </c>
      <c r="C12" s="92" t="n">
        <v>763</v>
      </c>
      <c r="D12" s="92" t="n">
        <v>108</v>
      </c>
      <c r="E12" s="92" t="n">
        <v>361</v>
      </c>
      <c r="F12" s="92" t="n">
        <v>36</v>
      </c>
      <c r="G12" s="93" t="n">
        <v>1457</v>
      </c>
      <c r="H12" s="94" t="n">
        <v>19</v>
      </c>
      <c r="I12" s="94" t="n">
        <v>68</v>
      </c>
      <c r="J12" s="94" t="n">
        <v>0</v>
      </c>
      <c r="K12" s="94" t="n">
        <v>2</v>
      </c>
      <c r="L12" s="94" t="n">
        <v>0</v>
      </c>
      <c r="M12" s="92" t="n">
        <v>89</v>
      </c>
      <c r="N12" s="91" t="n">
        <v>208</v>
      </c>
      <c r="O12" s="92" t="n">
        <v>831</v>
      </c>
      <c r="P12" s="92" t="n">
        <v>108</v>
      </c>
      <c r="Q12" s="92" t="n">
        <v>363</v>
      </c>
      <c r="R12" s="92" t="n">
        <v>36</v>
      </c>
      <c r="S12" s="93" t="n">
        <v>1546</v>
      </c>
    </row>
    <row r="13" customFormat="false" ht="16.5" hidden="false" customHeight="true" outlineLevel="0" collapsed="false">
      <c r="A13" s="90" t="s">
        <v>14</v>
      </c>
      <c r="B13" s="95" t="n">
        <v>2186</v>
      </c>
      <c r="C13" s="94" t="n">
        <v>1125</v>
      </c>
      <c r="D13" s="94" t="n">
        <v>269</v>
      </c>
      <c r="E13" s="94" t="n">
        <v>453</v>
      </c>
      <c r="F13" s="94" t="n">
        <v>15</v>
      </c>
      <c r="G13" s="96" t="n">
        <v>4048</v>
      </c>
      <c r="H13" s="94" t="n">
        <v>25</v>
      </c>
      <c r="I13" s="94" t="n">
        <v>11</v>
      </c>
      <c r="J13" s="94" t="n">
        <v>3</v>
      </c>
      <c r="K13" s="94" t="n">
        <v>3</v>
      </c>
      <c r="L13" s="94" t="n">
        <v>0</v>
      </c>
      <c r="M13" s="94" t="n">
        <v>42</v>
      </c>
      <c r="N13" s="95" t="n">
        <v>2211</v>
      </c>
      <c r="O13" s="94" t="n">
        <v>1136</v>
      </c>
      <c r="P13" s="94" t="n">
        <v>272</v>
      </c>
      <c r="Q13" s="94" t="n">
        <v>456</v>
      </c>
      <c r="R13" s="94" t="n">
        <v>15</v>
      </c>
      <c r="S13" s="96" t="n">
        <v>4090</v>
      </c>
      <c r="T13" s="97"/>
      <c r="U13" s="97"/>
      <c r="V13" s="97"/>
      <c r="W13" s="97"/>
      <c r="X13" s="97"/>
      <c r="Y13" s="97"/>
    </row>
    <row r="14" customFormat="false" ht="16.5" hidden="false" customHeight="true" outlineLevel="0" collapsed="false">
      <c r="A14" s="90" t="s">
        <v>15</v>
      </c>
      <c r="B14" s="95" t="n">
        <v>1059</v>
      </c>
      <c r="C14" s="94" t="n">
        <v>581</v>
      </c>
      <c r="D14" s="94" t="n">
        <v>184</v>
      </c>
      <c r="E14" s="94" t="n">
        <v>131</v>
      </c>
      <c r="F14" s="94" t="n">
        <v>6</v>
      </c>
      <c r="G14" s="96" t="n">
        <v>1961</v>
      </c>
      <c r="H14" s="94" t="n">
        <v>4</v>
      </c>
      <c r="I14" s="94" t="n">
        <v>4</v>
      </c>
      <c r="J14" s="94" t="n">
        <v>1</v>
      </c>
      <c r="K14" s="94" t="n">
        <v>3</v>
      </c>
      <c r="L14" s="94" t="n">
        <v>0</v>
      </c>
      <c r="M14" s="94" t="n">
        <v>12</v>
      </c>
      <c r="N14" s="95" t="n">
        <v>1063</v>
      </c>
      <c r="O14" s="94" t="n">
        <v>585</v>
      </c>
      <c r="P14" s="94" t="n">
        <v>185</v>
      </c>
      <c r="Q14" s="94" t="n">
        <v>134</v>
      </c>
      <c r="R14" s="94" t="n">
        <v>6</v>
      </c>
      <c r="S14" s="96" t="n">
        <v>1973</v>
      </c>
    </row>
    <row r="15" customFormat="false" ht="16.5" hidden="false" customHeight="true" outlineLevel="0" collapsed="false">
      <c r="A15" s="90" t="s">
        <v>16</v>
      </c>
      <c r="B15" s="95" t="n">
        <v>211</v>
      </c>
      <c r="C15" s="94" t="n">
        <v>158</v>
      </c>
      <c r="D15" s="94" t="n">
        <v>30</v>
      </c>
      <c r="E15" s="94" t="n">
        <v>91</v>
      </c>
      <c r="F15" s="94" t="n">
        <v>8</v>
      </c>
      <c r="G15" s="96" t="n">
        <v>498</v>
      </c>
      <c r="H15" s="94" t="n">
        <v>20</v>
      </c>
      <c r="I15" s="94" t="n">
        <v>0</v>
      </c>
      <c r="J15" s="94" t="n">
        <v>0</v>
      </c>
      <c r="K15" s="94" t="n">
        <v>4</v>
      </c>
      <c r="L15" s="94" t="n">
        <v>0</v>
      </c>
      <c r="M15" s="94" t="n">
        <v>24</v>
      </c>
      <c r="N15" s="95" t="n">
        <v>231</v>
      </c>
      <c r="O15" s="94" t="n">
        <v>158</v>
      </c>
      <c r="P15" s="94" t="n">
        <v>30</v>
      </c>
      <c r="Q15" s="94" t="n">
        <v>95</v>
      </c>
      <c r="R15" s="94" t="n">
        <v>8</v>
      </c>
      <c r="S15" s="96" t="n">
        <v>522</v>
      </c>
    </row>
    <row r="16" customFormat="false" ht="16.5" hidden="false" customHeight="true" outlineLevel="0" collapsed="false">
      <c r="A16" s="90" t="s">
        <v>17</v>
      </c>
      <c r="B16" s="95" t="n">
        <v>16</v>
      </c>
      <c r="C16" s="94" t="n">
        <v>58</v>
      </c>
      <c r="D16" s="94" t="n">
        <v>19</v>
      </c>
      <c r="E16" s="94" t="n">
        <v>34</v>
      </c>
      <c r="F16" s="94" t="n">
        <v>14</v>
      </c>
      <c r="G16" s="96" t="n">
        <v>141</v>
      </c>
      <c r="H16" s="94" t="n">
        <v>21</v>
      </c>
      <c r="I16" s="94" t="n">
        <v>30</v>
      </c>
      <c r="J16" s="94" t="n">
        <v>7</v>
      </c>
      <c r="K16" s="94" t="n">
        <v>27</v>
      </c>
      <c r="L16" s="94" t="n">
        <v>0</v>
      </c>
      <c r="M16" s="94" t="n">
        <v>85</v>
      </c>
      <c r="N16" s="95" t="n">
        <v>37</v>
      </c>
      <c r="O16" s="94" t="n">
        <v>88</v>
      </c>
      <c r="P16" s="94" t="n">
        <v>26</v>
      </c>
      <c r="Q16" s="94" t="n">
        <v>61</v>
      </c>
      <c r="R16" s="94" t="n">
        <v>14</v>
      </c>
      <c r="S16" s="96" t="n">
        <v>226</v>
      </c>
    </row>
    <row r="17" customFormat="false" ht="16.5" hidden="false" customHeight="true" outlineLevel="0" collapsed="false">
      <c r="A17" s="90" t="s">
        <v>91</v>
      </c>
      <c r="B17" s="95" t="n">
        <v>45</v>
      </c>
      <c r="C17" s="94" t="n">
        <v>8</v>
      </c>
      <c r="D17" s="94" t="n">
        <v>2</v>
      </c>
      <c r="E17" s="94" t="n">
        <v>8</v>
      </c>
      <c r="F17" s="94" t="n">
        <v>0</v>
      </c>
      <c r="G17" s="96" t="n">
        <v>63</v>
      </c>
      <c r="H17" s="94" t="n">
        <v>12</v>
      </c>
      <c r="I17" s="94" t="n">
        <v>1</v>
      </c>
      <c r="J17" s="94" t="n">
        <v>0</v>
      </c>
      <c r="K17" s="94" t="n">
        <v>1</v>
      </c>
      <c r="L17" s="94" t="n">
        <v>0</v>
      </c>
      <c r="M17" s="94" t="n">
        <v>14</v>
      </c>
      <c r="N17" s="95" t="n">
        <v>57</v>
      </c>
      <c r="O17" s="94" t="n">
        <v>9</v>
      </c>
      <c r="P17" s="94" t="n">
        <v>2</v>
      </c>
      <c r="Q17" s="94" t="n">
        <v>9</v>
      </c>
      <c r="R17" s="94" t="n">
        <v>0</v>
      </c>
      <c r="S17" s="96" t="n">
        <v>77</v>
      </c>
    </row>
    <row r="18" customFormat="false" ht="16.5" hidden="false" customHeight="true" outlineLevel="0" collapsed="false">
      <c r="A18" s="90" t="s">
        <v>19</v>
      </c>
      <c r="B18" s="95" t="n">
        <v>68</v>
      </c>
      <c r="C18" s="94" t="n">
        <v>3</v>
      </c>
      <c r="D18" s="94" t="n">
        <v>0</v>
      </c>
      <c r="E18" s="94" t="n">
        <v>3</v>
      </c>
      <c r="F18" s="94" t="n">
        <v>0</v>
      </c>
      <c r="G18" s="96" t="n">
        <v>74</v>
      </c>
      <c r="H18" s="94" t="n">
        <v>12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12</v>
      </c>
      <c r="N18" s="95" t="n">
        <v>80</v>
      </c>
      <c r="O18" s="94" t="n">
        <v>3</v>
      </c>
      <c r="P18" s="94" t="n">
        <v>0</v>
      </c>
      <c r="Q18" s="94" t="n">
        <v>3</v>
      </c>
      <c r="R18" s="94" t="n">
        <v>0</v>
      </c>
      <c r="S18" s="96" t="n">
        <v>86</v>
      </c>
    </row>
    <row r="19" customFormat="false" ht="16.5" hidden="false" customHeight="true" outlineLevel="0" collapsed="false">
      <c r="A19" s="90" t="s">
        <v>20</v>
      </c>
      <c r="B19" s="95" t="n">
        <v>20</v>
      </c>
      <c r="C19" s="94" t="n">
        <v>27</v>
      </c>
      <c r="D19" s="94" t="n">
        <v>87</v>
      </c>
      <c r="E19" s="94" t="n">
        <v>59</v>
      </c>
      <c r="F19" s="94" t="n">
        <v>0</v>
      </c>
      <c r="G19" s="96" t="n">
        <v>193</v>
      </c>
      <c r="H19" s="94" t="n">
        <v>0</v>
      </c>
      <c r="I19" s="94" t="n">
        <v>0</v>
      </c>
      <c r="J19" s="94" t="n">
        <v>0</v>
      </c>
      <c r="K19" s="94" t="n">
        <v>4</v>
      </c>
      <c r="L19" s="94" t="n">
        <v>0</v>
      </c>
      <c r="M19" s="94" t="n">
        <v>4</v>
      </c>
      <c r="N19" s="95" t="n">
        <v>20</v>
      </c>
      <c r="O19" s="94" t="n">
        <v>27</v>
      </c>
      <c r="P19" s="94" t="n">
        <v>87</v>
      </c>
      <c r="Q19" s="94" t="n">
        <v>63</v>
      </c>
      <c r="R19" s="94" t="n">
        <v>0</v>
      </c>
      <c r="S19" s="96" t="n">
        <v>197</v>
      </c>
    </row>
    <row r="20" customFormat="false" ht="16.5" hidden="false" customHeight="true" outlineLevel="0" collapsed="false">
      <c r="A20" s="98" t="s">
        <v>21</v>
      </c>
      <c r="B20" s="95" t="n">
        <v>22</v>
      </c>
      <c r="C20" s="94" t="n">
        <v>9</v>
      </c>
      <c r="D20" s="94" t="n">
        <v>16</v>
      </c>
      <c r="E20" s="94" t="n">
        <v>6</v>
      </c>
      <c r="F20" s="94" t="n">
        <v>0</v>
      </c>
      <c r="G20" s="96" t="n">
        <v>53</v>
      </c>
      <c r="H20" s="94" t="n">
        <v>1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1</v>
      </c>
      <c r="N20" s="95" t="n">
        <v>23</v>
      </c>
      <c r="O20" s="94" t="n">
        <v>9</v>
      </c>
      <c r="P20" s="94" t="n">
        <v>16</v>
      </c>
      <c r="Q20" s="94" t="n">
        <v>6</v>
      </c>
      <c r="R20" s="94" t="n">
        <v>0</v>
      </c>
      <c r="S20" s="96" t="n">
        <v>54</v>
      </c>
    </row>
    <row r="21" customFormat="false" ht="16.5" hidden="false" customHeight="true" outlineLevel="0" collapsed="false">
      <c r="A21" s="90" t="s">
        <v>92</v>
      </c>
      <c r="B21" s="95" t="n">
        <v>29</v>
      </c>
      <c r="C21" s="94" t="n">
        <v>20</v>
      </c>
      <c r="D21" s="94" t="n">
        <v>17</v>
      </c>
      <c r="E21" s="94" t="n">
        <v>50</v>
      </c>
      <c r="F21" s="94" t="n">
        <v>0</v>
      </c>
      <c r="G21" s="96" t="n">
        <v>116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5" t="n">
        <v>29</v>
      </c>
      <c r="O21" s="94" t="n">
        <v>20</v>
      </c>
      <c r="P21" s="94" t="n">
        <v>17</v>
      </c>
      <c r="Q21" s="94" t="n">
        <v>50</v>
      </c>
      <c r="R21" s="94" t="n">
        <v>0</v>
      </c>
      <c r="S21" s="96" t="n">
        <v>116</v>
      </c>
    </row>
    <row r="22" customFormat="false" ht="16.5" hidden="false" customHeight="true" outlineLevel="0" collapsed="false">
      <c r="A22" s="90" t="s">
        <v>23</v>
      </c>
      <c r="B22" s="95" t="n">
        <v>90</v>
      </c>
      <c r="C22" s="94" t="n">
        <v>9</v>
      </c>
      <c r="D22" s="94" t="n">
        <v>18</v>
      </c>
      <c r="E22" s="94" t="n">
        <v>10</v>
      </c>
      <c r="F22" s="94" t="n">
        <v>1</v>
      </c>
      <c r="G22" s="96" t="n">
        <v>128</v>
      </c>
      <c r="H22" s="94" t="n">
        <v>14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14</v>
      </c>
      <c r="N22" s="95" t="n">
        <v>104</v>
      </c>
      <c r="O22" s="94" t="n">
        <v>9</v>
      </c>
      <c r="P22" s="94" t="n">
        <v>18</v>
      </c>
      <c r="Q22" s="94" t="n">
        <v>10</v>
      </c>
      <c r="R22" s="94" t="n">
        <v>1</v>
      </c>
      <c r="S22" s="96" t="n">
        <v>142</v>
      </c>
    </row>
    <row r="23" customFormat="false" ht="16.5" hidden="false" customHeight="true" outlineLevel="0" collapsed="false">
      <c r="A23" s="90" t="s">
        <v>93</v>
      </c>
      <c r="B23" s="95" t="n">
        <v>17</v>
      </c>
      <c r="C23" s="94" t="n">
        <v>0</v>
      </c>
      <c r="D23" s="94" t="n">
        <v>3</v>
      </c>
      <c r="E23" s="94" t="n">
        <v>1</v>
      </c>
      <c r="F23" s="94" t="n">
        <v>0</v>
      </c>
      <c r="G23" s="96" t="n">
        <v>21</v>
      </c>
      <c r="H23" s="94" t="n">
        <v>4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4</v>
      </c>
      <c r="N23" s="95" t="n">
        <v>21</v>
      </c>
      <c r="O23" s="94" t="n">
        <v>0</v>
      </c>
      <c r="P23" s="94" t="n">
        <v>3</v>
      </c>
      <c r="Q23" s="94" t="n">
        <v>1</v>
      </c>
      <c r="R23" s="94" t="n">
        <v>0</v>
      </c>
      <c r="S23" s="96" t="n">
        <v>25</v>
      </c>
    </row>
    <row r="24" customFormat="false" ht="16.5" hidden="false" customHeight="true" outlineLevel="0" collapsed="false">
      <c r="A24" s="90" t="s">
        <v>25</v>
      </c>
      <c r="B24" s="95" t="n">
        <v>22</v>
      </c>
      <c r="C24" s="94" t="n">
        <v>12</v>
      </c>
      <c r="D24" s="94" t="n">
        <v>12</v>
      </c>
      <c r="E24" s="94" t="n">
        <v>56</v>
      </c>
      <c r="F24" s="94" t="n">
        <v>24</v>
      </c>
      <c r="G24" s="96" t="n">
        <v>126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5" t="n">
        <v>22</v>
      </c>
      <c r="O24" s="94" t="n">
        <v>12</v>
      </c>
      <c r="P24" s="94" t="n">
        <v>12</v>
      </c>
      <c r="Q24" s="94" t="n">
        <v>56</v>
      </c>
      <c r="R24" s="94" t="n">
        <v>24</v>
      </c>
      <c r="S24" s="96" t="n">
        <v>126</v>
      </c>
    </row>
    <row r="25" customFormat="false" ht="16.5" hidden="false" customHeight="true" outlineLevel="0" collapsed="false">
      <c r="A25" s="90" t="s">
        <v>26</v>
      </c>
      <c r="B25" s="95" t="n">
        <v>7</v>
      </c>
      <c r="C25" s="94" t="n">
        <v>4</v>
      </c>
      <c r="D25" s="94" t="n">
        <v>3</v>
      </c>
      <c r="E25" s="94" t="n">
        <v>5</v>
      </c>
      <c r="F25" s="94" t="n">
        <v>0</v>
      </c>
      <c r="G25" s="96" t="n">
        <v>19</v>
      </c>
      <c r="H25" s="94" t="n">
        <v>4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4</v>
      </c>
      <c r="N25" s="95" t="n">
        <v>11</v>
      </c>
      <c r="O25" s="94" t="n">
        <v>4</v>
      </c>
      <c r="P25" s="94" t="n">
        <v>3</v>
      </c>
      <c r="Q25" s="94" t="n">
        <v>5</v>
      </c>
      <c r="R25" s="94" t="n">
        <v>0</v>
      </c>
      <c r="S25" s="96" t="n">
        <v>23</v>
      </c>
    </row>
    <row r="26" customFormat="false" ht="16.5" hidden="false" customHeight="true" outlineLevel="0" collapsed="false">
      <c r="A26" s="90" t="s">
        <v>94</v>
      </c>
      <c r="B26" s="95" t="n">
        <v>17</v>
      </c>
      <c r="C26" s="94" t="n">
        <v>0</v>
      </c>
      <c r="D26" s="94" t="n">
        <v>0</v>
      </c>
      <c r="E26" s="94" t="n">
        <v>0</v>
      </c>
      <c r="F26" s="94" t="n">
        <v>0</v>
      </c>
      <c r="G26" s="96" t="n">
        <v>17</v>
      </c>
      <c r="H26" s="94" t="n">
        <v>1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1</v>
      </c>
      <c r="N26" s="95" t="n">
        <v>18</v>
      </c>
      <c r="O26" s="94" t="n">
        <v>0</v>
      </c>
      <c r="P26" s="94" t="n">
        <v>0</v>
      </c>
      <c r="Q26" s="94" t="n">
        <v>0</v>
      </c>
      <c r="R26" s="94" t="n">
        <v>0</v>
      </c>
      <c r="S26" s="96" t="n">
        <v>18</v>
      </c>
    </row>
    <row r="27" customFormat="false" ht="16.5" hidden="false" customHeight="true" outlineLevel="0" collapsed="false">
      <c r="A27" s="90" t="s">
        <v>28</v>
      </c>
      <c r="B27" s="95" t="n">
        <v>8</v>
      </c>
      <c r="C27" s="94" t="n">
        <v>1</v>
      </c>
      <c r="D27" s="94" t="n">
        <v>2</v>
      </c>
      <c r="E27" s="94" t="n">
        <v>3</v>
      </c>
      <c r="F27" s="94" t="n">
        <v>0</v>
      </c>
      <c r="G27" s="96" t="n">
        <v>14</v>
      </c>
      <c r="H27" s="94" t="n">
        <v>1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1</v>
      </c>
      <c r="N27" s="95" t="n">
        <v>9</v>
      </c>
      <c r="O27" s="94" t="n">
        <v>1</v>
      </c>
      <c r="P27" s="94" t="n">
        <v>2</v>
      </c>
      <c r="Q27" s="94" t="n">
        <v>3</v>
      </c>
      <c r="R27" s="94" t="n">
        <v>0</v>
      </c>
      <c r="S27" s="96" t="n">
        <v>15</v>
      </c>
    </row>
    <row r="28" customFormat="false" ht="16.5" hidden="false" customHeight="true" outlineLevel="0" collapsed="false">
      <c r="A28" s="90" t="s">
        <v>29</v>
      </c>
      <c r="B28" s="99" t="n">
        <v>2</v>
      </c>
      <c r="C28" s="100" t="n">
        <v>2</v>
      </c>
      <c r="D28" s="100" t="n">
        <v>3</v>
      </c>
      <c r="E28" s="100" t="n">
        <v>3</v>
      </c>
      <c r="F28" s="100" t="n">
        <v>0</v>
      </c>
      <c r="G28" s="101" t="n">
        <v>10</v>
      </c>
      <c r="H28" s="94" t="n">
        <v>0</v>
      </c>
      <c r="I28" s="94" t="n">
        <v>0</v>
      </c>
      <c r="J28" s="94" t="n">
        <v>0</v>
      </c>
      <c r="K28" s="94" t="n">
        <v>1</v>
      </c>
      <c r="L28" s="94" t="n">
        <v>0</v>
      </c>
      <c r="M28" s="100" t="n">
        <v>1</v>
      </c>
      <c r="N28" s="99" t="n">
        <v>2</v>
      </c>
      <c r="O28" s="100" t="n">
        <v>2</v>
      </c>
      <c r="P28" s="100" t="n">
        <v>3</v>
      </c>
      <c r="Q28" s="100" t="n">
        <v>4</v>
      </c>
      <c r="R28" s="100" t="n">
        <v>0</v>
      </c>
      <c r="S28" s="101" t="n">
        <v>11</v>
      </c>
    </row>
    <row r="29" s="65" customFormat="true" ht="16.5" hidden="false" customHeight="true" outlineLevel="0" collapsed="false">
      <c r="A29" s="102" t="s">
        <v>78</v>
      </c>
      <c r="B29" s="103" t="n">
        <v>4008</v>
      </c>
      <c r="C29" s="103" t="n">
        <v>2780</v>
      </c>
      <c r="D29" s="103" t="n">
        <v>773</v>
      </c>
      <c r="E29" s="103" t="n">
        <v>1274</v>
      </c>
      <c r="F29" s="103" t="n">
        <v>104</v>
      </c>
      <c r="G29" s="104" t="n">
        <v>8939</v>
      </c>
      <c r="H29" s="103" t="n">
        <v>138</v>
      </c>
      <c r="I29" s="103" t="n">
        <v>114</v>
      </c>
      <c r="J29" s="103" t="n">
        <v>11</v>
      </c>
      <c r="K29" s="103" t="n">
        <v>45</v>
      </c>
      <c r="L29" s="103" t="n">
        <v>0</v>
      </c>
      <c r="M29" s="104" t="n">
        <v>308</v>
      </c>
      <c r="N29" s="105" t="n">
        <v>4146</v>
      </c>
      <c r="O29" s="105" t="n">
        <v>2894</v>
      </c>
      <c r="P29" s="105" t="n">
        <v>784</v>
      </c>
      <c r="Q29" s="105" t="n">
        <v>1319</v>
      </c>
      <c r="R29" s="105" t="n">
        <v>104</v>
      </c>
      <c r="S29" s="106" t="n">
        <v>9247</v>
      </c>
    </row>
    <row r="30" s="65" customFormat="true" ht="16.5" hidden="false" customHeight="true" outlineLevel="0" collapsed="false">
      <c r="A30" s="107" t="s">
        <v>31</v>
      </c>
      <c r="B30" s="108"/>
      <c r="C30" s="108"/>
      <c r="D30" s="109"/>
      <c r="E30" s="108"/>
      <c r="F30" s="108"/>
      <c r="G30" s="110" t="n">
        <v>96.66919000757</v>
      </c>
      <c r="H30" s="108"/>
      <c r="I30" s="108"/>
      <c r="J30" s="108"/>
      <c r="K30" s="108"/>
      <c r="L30" s="108"/>
      <c r="M30" s="110" t="n">
        <v>3.33080999242998</v>
      </c>
      <c r="N30" s="108"/>
      <c r="O30" s="108"/>
      <c r="P30" s="108"/>
      <c r="Q30" s="108"/>
      <c r="R30" s="108"/>
      <c r="S30" s="111" t="n">
        <v>100</v>
      </c>
      <c r="T30" s="84"/>
    </row>
    <row r="31" s="65" customFormat="true" ht="16.5" hidden="false" customHeight="true" outlineLevel="0" collapsed="false">
      <c r="A31" s="65" t="s">
        <v>95</v>
      </c>
    </row>
    <row r="32" s="65" customFormat="true" ht="18" hidden="false" customHeight="true" outlineLevel="0" collapsed="false">
      <c r="A32" s="65" t="s">
        <v>33</v>
      </c>
    </row>
    <row r="33" s="65" customFormat="true" ht="16.5" hidden="false" customHeight="true" outlineLevel="0" collapsed="false">
      <c r="A33" s="65" t="s">
        <v>96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</row>
    <row r="34" s="65" customFormat="true" ht="16.5" hidden="false" customHeight="true" outlineLevel="0" collapsed="false">
      <c r="A34" s="65" t="s">
        <v>34</v>
      </c>
    </row>
  </sheetData>
  <sheetProtection sheet="true" password="8858" objects="true" scenarios="true"/>
  <printOptions headings="false" gridLines="false" gridLinesSet="true" horizontalCentered="false" verticalCentered="false"/>
  <pageMargins left="0.470138888888889" right="0.590277777777778" top="0.2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24.28"/>
    <col collapsed="false" customWidth="true" hidden="false" outlineLevel="0" max="2" min="2" style="114" width="8.99"/>
    <col collapsed="false" customWidth="true" hidden="false" outlineLevel="0" max="3" min="3" style="114" width="10.99"/>
    <col collapsed="false" customWidth="true" hidden="false" outlineLevel="0" max="4" min="4" style="114" width="8.14"/>
    <col collapsed="false" customWidth="true" hidden="false" outlineLevel="0" max="5" min="5" style="114" width="9.99"/>
    <col collapsed="false" customWidth="true" hidden="false" outlineLevel="0" max="6" min="6" style="114" width="11.13"/>
    <col collapsed="false" customWidth="true" hidden="false" outlineLevel="0" max="7" min="7" style="115" width="11.13"/>
    <col collapsed="false" customWidth="true" hidden="false" outlineLevel="0" max="8" min="8" style="114" width="10.41"/>
    <col collapsed="false" customWidth="true" hidden="false" outlineLevel="0" max="9" min="9" style="114" width="11.7"/>
    <col collapsed="false" customWidth="true" hidden="false" outlineLevel="0" max="10" min="10" style="114" width="7.28"/>
    <col collapsed="false" customWidth="true" hidden="false" outlineLevel="0" max="11" min="11" style="114" width="10.99"/>
    <col collapsed="false" customWidth="true" hidden="false" outlineLevel="0" max="12" min="12" style="113" width="8.85"/>
    <col collapsed="false" customWidth="true" hidden="false" outlineLevel="0" max="13" min="13" style="113" width="5.28"/>
    <col collapsed="false" customWidth="true" hidden="false" outlineLevel="0" max="15" min="14" style="113" width="4.28"/>
    <col collapsed="false" customWidth="true" hidden="false" outlineLevel="0" max="16" min="16" style="113" width="5.71"/>
    <col collapsed="false" customWidth="true" hidden="false" outlineLevel="0" max="17" min="17" style="113" width="4.28"/>
    <col collapsed="false" customWidth="true" hidden="false" outlineLevel="0" max="18" min="18" style="113" width="4.7"/>
    <col collapsed="false" customWidth="true" hidden="false" outlineLevel="0" max="19" min="19" style="113" width="6.41"/>
    <col collapsed="false" customWidth="true" hidden="false" outlineLevel="0" max="21" min="20" style="113" width="4.28"/>
    <col collapsed="false" customWidth="true" hidden="false" outlineLevel="0" max="22" min="22" style="113" width="5.41"/>
    <col collapsed="false" customWidth="true" hidden="false" outlineLevel="0" max="24" min="23" style="113" width="4.28"/>
    <col collapsed="false" customWidth="true" hidden="false" outlineLevel="0" max="25" min="25" style="113" width="5.71"/>
    <col collapsed="false" customWidth="true" hidden="false" outlineLevel="0" max="27" min="26" style="113" width="4.7"/>
    <col collapsed="false" customWidth="true" hidden="false" outlineLevel="0" max="28" min="28" style="113" width="6.41"/>
    <col collapsed="false" customWidth="false" hidden="false" outlineLevel="0" max="257" min="29" style="113" width="9.14"/>
  </cols>
  <sheetData>
    <row r="1" s="116" customFormat="true" ht="12.75" hidden="false" customHeight="true" outlineLevel="0" collapsed="false">
      <c r="A1" s="116" t="s">
        <v>97</v>
      </c>
      <c r="B1" s="117"/>
      <c r="C1" s="117"/>
      <c r="D1" s="117"/>
      <c r="E1" s="117"/>
      <c r="F1" s="117"/>
      <c r="G1" s="118"/>
      <c r="H1" s="117"/>
      <c r="I1" s="117"/>
      <c r="J1" s="117"/>
      <c r="K1" s="117"/>
    </row>
    <row r="2" customFormat="false" ht="12.75" hidden="false" customHeight="true" outlineLevel="0" collapsed="false">
      <c r="A2" s="113" t="s">
        <v>98</v>
      </c>
      <c r="G2" s="113"/>
      <c r="H2" s="113"/>
      <c r="J2" s="119"/>
      <c r="K2" s="113"/>
    </row>
    <row r="3" s="116" customFormat="true" ht="12.75" hidden="false" customHeight="true" outlineLevel="0" collapsed="false">
      <c r="A3" s="120"/>
      <c r="B3" s="121"/>
      <c r="C3" s="122"/>
      <c r="D3" s="123"/>
      <c r="E3" s="122"/>
      <c r="F3" s="123"/>
      <c r="G3" s="124" t="s">
        <v>99</v>
      </c>
      <c r="H3" s="123" t="s">
        <v>100</v>
      </c>
      <c r="I3" s="122"/>
      <c r="J3" s="123"/>
      <c r="K3" s="122" t="s">
        <v>101</v>
      </c>
      <c r="L3" s="122"/>
    </row>
    <row r="4" s="116" customFormat="true" ht="12.75" hidden="false" customHeight="true" outlineLevel="0" collapsed="false">
      <c r="A4" s="125" t="s">
        <v>102</v>
      </c>
      <c r="B4" s="126" t="s">
        <v>59</v>
      </c>
      <c r="C4" s="127" t="s">
        <v>60</v>
      </c>
      <c r="D4" s="128" t="s">
        <v>103</v>
      </c>
      <c r="E4" s="127" t="s">
        <v>62</v>
      </c>
      <c r="F4" s="128" t="s">
        <v>63</v>
      </c>
      <c r="G4" s="129" t="s">
        <v>104</v>
      </c>
      <c r="H4" s="128" t="s">
        <v>105</v>
      </c>
      <c r="I4" s="127" t="s">
        <v>66</v>
      </c>
      <c r="J4" s="128" t="s">
        <v>106</v>
      </c>
      <c r="K4" s="127" t="s">
        <v>107</v>
      </c>
      <c r="L4" s="130" t="s">
        <v>78</v>
      </c>
    </row>
    <row r="5" customFormat="false" ht="12.75" hidden="false" customHeight="true" outlineLevel="0" collapsed="false">
      <c r="A5" s="131" t="s">
        <v>108</v>
      </c>
      <c r="B5" s="132" t="n">
        <v>1700</v>
      </c>
      <c r="C5" s="133" t="n">
        <v>228</v>
      </c>
      <c r="D5" s="134" t="n">
        <v>1790</v>
      </c>
      <c r="E5" s="133" t="n">
        <v>33</v>
      </c>
      <c r="F5" s="134" t="n">
        <v>152</v>
      </c>
      <c r="G5" s="133" t="n">
        <v>3</v>
      </c>
      <c r="H5" s="134" t="n">
        <v>102</v>
      </c>
      <c r="I5" s="133" t="n">
        <v>37</v>
      </c>
      <c r="J5" s="134" t="n">
        <v>73</v>
      </c>
      <c r="K5" s="133" t="n">
        <v>28</v>
      </c>
      <c r="L5" s="133" t="n">
        <v>4146</v>
      </c>
    </row>
    <row r="6" customFormat="false" ht="12.75" hidden="false" customHeight="true" outlineLevel="0" collapsed="false">
      <c r="A6" s="131" t="s">
        <v>109</v>
      </c>
      <c r="B6" s="132" t="n">
        <v>190</v>
      </c>
      <c r="C6" s="133" t="n">
        <v>124</v>
      </c>
      <c r="D6" s="134" t="n">
        <v>252</v>
      </c>
      <c r="E6" s="133" t="n">
        <v>13</v>
      </c>
      <c r="F6" s="134" t="n">
        <v>138</v>
      </c>
      <c r="G6" s="133" t="n">
        <v>1</v>
      </c>
      <c r="H6" s="134" t="n">
        <v>55</v>
      </c>
      <c r="I6" s="133" t="n">
        <v>1</v>
      </c>
      <c r="J6" s="134" t="n">
        <v>1</v>
      </c>
      <c r="K6" s="133" t="n">
        <v>9</v>
      </c>
      <c r="L6" s="133" t="n">
        <v>784</v>
      </c>
    </row>
    <row r="7" customFormat="false" ht="12.75" hidden="false" customHeight="true" outlineLevel="0" collapsed="false">
      <c r="A7" s="131" t="s">
        <v>4</v>
      </c>
      <c r="B7" s="132" t="n">
        <v>907</v>
      </c>
      <c r="C7" s="133" t="n">
        <v>530</v>
      </c>
      <c r="D7" s="134" t="n">
        <v>816</v>
      </c>
      <c r="E7" s="133" t="n">
        <v>121</v>
      </c>
      <c r="F7" s="134" t="n">
        <v>147</v>
      </c>
      <c r="G7" s="133" t="n">
        <v>1</v>
      </c>
      <c r="H7" s="134" t="n">
        <v>258</v>
      </c>
      <c r="I7" s="133" t="n">
        <v>76</v>
      </c>
      <c r="J7" s="134" t="n">
        <v>4</v>
      </c>
      <c r="K7" s="133" t="n">
        <v>34</v>
      </c>
      <c r="L7" s="133" t="n">
        <v>2894</v>
      </c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customFormat="false" ht="12.75" hidden="false" customHeight="true" outlineLevel="0" collapsed="false">
      <c r="A8" s="131" t="s">
        <v>110</v>
      </c>
      <c r="B8" s="132" t="n">
        <v>4</v>
      </c>
      <c r="C8" s="133" t="n">
        <v>9</v>
      </c>
      <c r="D8" s="134" t="n">
        <v>58</v>
      </c>
      <c r="E8" s="133" t="n">
        <v>11</v>
      </c>
      <c r="F8" s="134" t="n">
        <v>3</v>
      </c>
      <c r="G8" s="133" t="n">
        <v>0</v>
      </c>
      <c r="H8" s="134" t="n">
        <v>19</v>
      </c>
      <c r="I8" s="133" t="n">
        <v>0</v>
      </c>
      <c r="J8" s="134" t="n">
        <v>0</v>
      </c>
      <c r="K8" s="133" t="n">
        <v>0</v>
      </c>
      <c r="L8" s="133" t="n">
        <v>104</v>
      </c>
      <c r="M8" s="135"/>
      <c r="N8" s="114"/>
      <c r="P8" s="135"/>
      <c r="Q8" s="114"/>
      <c r="S8" s="135"/>
      <c r="T8" s="114"/>
      <c r="V8" s="135"/>
      <c r="W8" s="114"/>
      <c r="Y8" s="135"/>
      <c r="Z8" s="114"/>
      <c r="AA8" s="114"/>
      <c r="AB8" s="135"/>
    </row>
    <row r="9" customFormat="false" ht="12.75" hidden="false" customHeight="true" outlineLevel="0" collapsed="false">
      <c r="A9" s="131" t="s">
        <v>77</v>
      </c>
      <c r="B9" s="132" t="n">
        <v>401</v>
      </c>
      <c r="C9" s="133" t="n">
        <v>283</v>
      </c>
      <c r="D9" s="134" t="n">
        <v>293</v>
      </c>
      <c r="E9" s="133" t="n">
        <v>49</v>
      </c>
      <c r="F9" s="134" t="n">
        <v>131</v>
      </c>
      <c r="G9" s="133" t="n">
        <v>8</v>
      </c>
      <c r="H9" s="134" t="n">
        <v>109</v>
      </c>
      <c r="I9" s="133" t="n">
        <v>9</v>
      </c>
      <c r="J9" s="134" t="n">
        <v>6</v>
      </c>
      <c r="K9" s="133" t="n">
        <v>30</v>
      </c>
      <c r="L9" s="133" t="n">
        <v>1319</v>
      </c>
      <c r="M9" s="135"/>
      <c r="N9" s="114"/>
      <c r="P9" s="135"/>
      <c r="Q9" s="114"/>
      <c r="S9" s="135"/>
      <c r="T9" s="114"/>
      <c r="V9" s="135"/>
      <c r="W9" s="114"/>
      <c r="Y9" s="135"/>
      <c r="Z9" s="114"/>
      <c r="AA9" s="114"/>
      <c r="AB9" s="135"/>
    </row>
    <row r="10" s="116" customFormat="true" ht="12.75" hidden="false" customHeight="true" outlineLevel="0" collapsed="false">
      <c r="A10" s="136" t="s">
        <v>78</v>
      </c>
      <c r="B10" s="137" t="n">
        <v>3202</v>
      </c>
      <c r="C10" s="137" t="n">
        <v>1174</v>
      </c>
      <c r="D10" s="137" t="n">
        <v>3209</v>
      </c>
      <c r="E10" s="137" t="n">
        <v>227</v>
      </c>
      <c r="F10" s="137" t="n">
        <v>571</v>
      </c>
      <c r="G10" s="137" t="n">
        <v>13</v>
      </c>
      <c r="H10" s="137" t="n">
        <v>543</v>
      </c>
      <c r="I10" s="137" t="n">
        <v>123</v>
      </c>
      <c r="J10" s="137" t="n">
        <v>84</v>
      </c>
      <c r="K10" s="137" t="n">
        <v>101</v>
      </c>
      <c r="L10" s="138" t="n">
        <v>9247</v>
      </c>
      <c r="M10" s="139"/>
      <c r="P10" s="139"/>
      <c r="Q10" s="117"/>
      <c r="S10" s="139"/>
      <c r="T10" s="117"/>
      <c r="V10" s="139"/>
      <c r="W10" s="117"/>
      <c r="Y10" s="139"/>
      <c r="Z10" s="117"/>
      <c r="AA10" s="117"/>
      <c r="AB10" s="139"/>
    </row>
    <row r="11" customFormat="false" ht="12.75" hidden="false" customHeight="true" outlineLevel="0" collapsed="false">
      <c r="A11" s="125" t="s">
        <v>111</v>
      </c>
      <c r="B11" s="140" t="n">
        <v>34.6274467394831</v>
      </c>
      <c r="C11" s="53" t="n">
        <v>12.6960095166</v>
      </c>
      <c r="D11" s="141" t="n">
        <v>34.7031469665838</v>
      </c>
      <c r="E11" s="53" t="n">
        <v>2.45485022169352</v>
      </c>
      <c r="F11" s="141" t="n">
        <v>6.17497566778415</v>
      </c>
      <c r="G11" s="53" t="n">
        <v>0.140586136044122</v>
      </c>
      <c r="H11" s="141" t="n">
        <v>5.87217475938142</v>
      </c>
      <c r="I11" s="53" t="n">
        <v>1.33016113334054</v>
      </c>
      <c r="J11" s="141" t="n">
        <v>0.908402725208176</v>
      </c>
      <c r="K11" s="53" t="n">
        <v>1.09224613388126</v>
      </c>
      <c r="L11" s="142" t="n">
        <v>100</v>
      </c>
      <c r="M11" s="135"/>
      <c r="N11" s="114"/>
      <c r="P11" s="135"/>
      <c r="Q11" s="114"/>
      <c r="S11" s="135"/>
      <c r="T11" s="114"/>
      <c r="V11" s="135"/>
      <c r="W11" s="114"/>
      <c r="Y11" s="135"/>
      <c r="Z11" s="114"/>
      <c r="AA11" s="114"/>
      <c r="AB11" s="135"/>
    </row>
    <row r="12" s="3" customFormat="true" ht="12.75" hidden="false" customHeight="true" outlineLevel="0" collapsed="false">
      <c r="A12" s="3" t="s">
        <v>95</v>
      </c>
    </row>
    <row r="13" s="3" customFormat="true" ht="12.75" hidden="false" customHeight="true" outlineLevel="0" collapsed="false">
      <c r="A13" s="3" t="s">
        <v>33</v>
      </c>
    </row>
    <row r="14" s="3" customFormat="true" ht="12.75" hidden="false" customHeight="true" outlineLevel="0" collapsed="false">
      <c r="A14" s="3" t="s">
        <v>34</v>
      </c>
    </row>
    <row r="15" s="3" customFormat="true" ht="18" hidden="false" customHeight="true" outlineLevel="0" collapsed="false">
      <c r="I15" s="117"/>
    </row>
    <row r="16" s="116" customFormat="true" ht="12.75" hidden="false" customHeight="true" outlineLevel="0" collapsed="false">
      <c r="B16" s="117"/>
      <c r="C16" s="118"/>
      <c r="D16" s="117"/>
      <c r="E16" s="117"/>
      <c r="F16" s="118"/>
      <c r="G16" s="118"/>
      <c r="H16" s="117"/>
      <c r="I16" s="118"/>
      <c r="J16" s="117"/>
      <c r="K16" s="117"/>
      <c r="L16" s="118"/>
      <c r="M16" s="117"/>
      <c r="N16" s="117"/>
      <c r="O16" s="118"/>
      <c r="P16" s="117"/>
      <c r="Q16" s="117"/>
      <c r="R16" s="118"/>
      <c r="S16" s="117"/>
      <c r="T16" s="117"/>
      <c r="U16" s="118"/>
      <c r="V16" s="117"/>
      <c r="W16" s="117"/>
      <c r="X16" s="118"/>
      <c r="Y16" s="117"/>
      <c r="Z16" s="117"/>
      <c r="AA16" s="118"/>
      <c r="AB16" s="117"/>
    </row>
    <row r="17" s="116" customFormat="true" ht="12.75" hidden="false" customHeight="true" outlineLevel="0" collapsed="false">
      <c r="A17" s="116" t="s">
        <v>112</v>
      </c>
      <c r="B17" s="117"/>
      <c r="C17" s="117"/>
      <c r="D17" s="117"/>
      <c r="E17" s="117"/>
      <c r="F17" s="117"/>
      <c r="G17" s="118"/>
      <c r="H17" s="117"/>
      <c r="I17" s="117"/>
      <c r="J17" s="117"/>
      <c r="K17" s="117"/>
    </row>
    <row r="18" s="116" customFormat="true" ht="12.75" hidden="false" customHeight="true" outlineLevel="0" collapsed="false">
      <c r="A18" s="116" t="s">
        <v>113</v>
      </c>
    </row>
    <row r="19" s="116" customFormat="true" ht="12.75" hidden="false" customHeight="true" outlineLevel="0" collapsed="false">
      <c r="A19" s="120"/>
      <c r="B19" s="121"/>
      <c r="C19" s="122"/>
      <c r="D19" s="123"/>
      <c r="E19" s="122"/>
      <c r="F19" s="123"/>
      <c r="G19" s="124" t="s">
        <v>99</v>
      </c>
      <c r="H19" s="123" t="s">
        <v>100</v>
      </c>
      <c r="I19" s="122"/>
      <c r="J19" s="123"/>
      <c r="K19" s="122" t="s">
        <v>101</v>
      </c>
      <c r="L19" s="143"/>
    </row>
    <row r="20" s="116" customFormat="true" ht="12.75" hidden="false" customHeight="true" outlineLevel="0" collapsed="false">
      <c r="A20" s="125" t="s">
        <v>114</v>
      </c>
      <c r="B20" s="126" t="s">
        <v>59</v>
      </c>
      <c r="C20" s="127" t="s">
        <v>60</v>
      </c>
      <c r="D20" s="128" t="s">
        <v>103</v>
      </c>
      <c r="E20" s="127" t="s">
        <v>62</v>
      </c>
      <c r="F20" s="128" t="s">
        <v>63</v>
      </c>
      <c r="G20" s="129" t="s">
        <v>104</v>
      </c>
      <c r="H20" s="128" t="s">
        <v>105</v>
      </c>
      <c r="I20" s="127" t="s">
        <v>66</v>
      </c>
      <c r="J20" s="128" t="s">
        <v>106</v>
      </c>
      <c r="K20" s="127" t="s">
        <v>107</v>
      </c>
      <c r="L20" s="130" t="s">
        <v>78</v>
      </c>
    </row>
    <row r="21" s="116" customFormat="true" ht="13.5" hidden="false" customHeight="true" outlineLevel="0" collapsed="false">
      <c r="A21" s="144" t="s">
        <v>13</v>
      </c>
      <c r="B21" s="134" t="n">
        <v>73</v>
      </c>
      <c r="C21" s="133" t="n">
        <v>668</v>
      </c>
      <c r="D21" s="134" t="n">
        <v>45</v>
      </c>
      <c r="E21" s="133" t="n">
        <v>195</v>
      </c>
      <c r="F21" s="134" t="n">
        <v>18</v>
      </c>
      <c r="G21" s="133" t="n">
        <v>0</v>
      </c>
      <c r="H21" s="134" t="n">
        <v>458</v>
      </c>
      <c r="I21" s="133" t="n">
        <v>89</v>
      </c>
      <c r="J21" s="134" t="n">
        <v>0</v>
      </c>
      <c r="K21" s="132" t="n">
        <v>0</v>
      </c>
      <c r="L21" s="133" t="n">
        <v>1546</v>
      </c>
    </row>
    <row r="22" customFormat="false" ht="13.5" hidden="false" customHeight="true" outlineLevel="0" collapsed="false">
      <c r="A22" s="16" t="s">
        <v>14</v>
      </c>
      <c r="B22" s="134" t="n">
        <v>1695</v>
      </c>
      <c r="C22" s="133" t="n">
        <v>119</v>
      </c>
      <c r="D22" s="134" t="n">
        <v>2174</v>
      </c>
      <c r="E22" s="133" t="n">
        <v>10</v>
      </c>
      <c r="F22" s="134" t="n">
        <v>27</v>
      </c>
      <c r="G22" s="133" t="n">
        <v>1</v>
      </c>
      <c r="H22" s="134" t="n">
        <v>22</v>
      </c>
      <c r="I22" s="133" t="n">
        <v>15</v>
      </c>
      <c r="J22" s="134" t="n">
        <v>12</v>
      </c>
      <c r="K22" s="133" t="n">
        <v>15</v>
      </c>
      <c r="L22" s="133" t="n">
        <v>4090</v>
      </c>
    </row>
    <row r="23" s="116" customFormat="true" ht="13.5" hidden="false" customHeight="true" outlineLevel="0" collapsed="false">
      <c r="A23" s="16" t="s">
        <v>15</v>
      </c>
      <c r="B23" s="134" t="n">
        <v>1277</v>
      </c>
      <c r="C23" s="133" t="n">
        <v>93</v>
      </c>
      <c r="D23" s="134" t="n">
        <v>390</v>
      </c>
      <c r="E23" s="133" t="n">
        <v>4</v>
      </c>
      <c r="F23" s="134" t="n">
        <v>186</v>
      </c>
      <c r="G23" s="133" t="n">
        <v>8</v>
      </c>
      <c r="H23" s="134" t="n">
        <v>3</v>
      </c>
      <c r="I23" s="133" t="n">
        <v>7</v>
      </c>
      <c r="J23" s="134" t="n">
        <v>5</v>
      </c>
      <c r="K23" s="132" t="n">
        <v>0</v>
      </c>
      <c r="L23" s="133" t="n">
        <v>1973</v>
      </c>
    </row>
    <row r="24" s="116" customFormat="true" ht="13.5" hidden="false" customHeight="true" outlineLevel="0" collapsed="false">
      <c r="A24" s="16" t="s">
        <v>16</v>
      </c>
      <c r="B24" s="134" t="n">
        <v>21</v>
      </c>
      <c r="C24" s="133" t="n">
        <v>146</v>
      </c>
      <c r="D24" s="134" t="n">
        <v>250</v>
      </c>
      <c r="E24" s="133" t="n">
        <v>15</v>
      </c>
      <c r="F24" s="134" t="n">
        <v>12</v>
      </c>
      <c r="G24" s="133" t="n">
        <v>1</v>
      </c>
      <c r="H24" s="134" t="n">
        <v>53</v>
      </c>
      <c r="I24" s="133" t="n">
        <v>0</v>
      </c>
      <c r="J24" s="134" t="n">
        <v>23</v>
      </c>
      <c r="K24" s="132" t="n">
        <v>1</v>
      </c>
      <c r="L24" s="133" t="n">
        <v>522</v>
      </c>
      <c r="N24" s="117"/>
      <c r="O24" s="117"/>
      <c r="Q24" s="117"/>
      <c r="R24" s="117"/>
      <c r="T24" s="117"/>
      <c r="U24" s="117"/>
      <c r="W24" s="117"/>
      <c r="X24" s="117"/>
      <c r="Z24" s="117"/>
      <c r="AA24" s="117"/>
    </row>
    <row r="25" customFormat="false" ht="13.5" hidden="false" customHeight="true" outlineLevel="0" collapsed="false">
      <c r="A25" s="16" t="s">
        <v>17</v>
      </c>
      <c r="B25" s="134" t="n">
        <v>27</v>
      </c>
      <c r="C25" s="133" t="n">
        <v>38</v>
      </c>
      <c r="D25" s="134" t="n">
        <v>40</v>
      </c>
      <c r="E25" s="133" t="n">
        <v>0</v>
      </c>
      <c r="F25" s="134" t="n">
        <v>36</v>
      </c>
      <c r="G25" s="133" t="n">
        <v>0</v>
      </c>
      <c r="H25" s="134" t="n">
        <v>0</v>
      </c>
      <c r="I25" s="133" t="n">
        <v>5</v>
      </c>
      <c r="J25" s="134" t="n">
        <v>0</v>
      </c>
      <c r="K25" s="132" t="n">
        <v>80</v>
      </c>
      <c r="L25" s="133" t="n">
        <v>226</v>
      </c>
      <c r="M25" s="135"/>
      <c r="N25" s="114"/>
      <c r="P25" s="135"/>
      <c r="Q25" s="114"/>
      <c r="S25" s="135"/>
      <c r="T25" s="114"/>
      <c r="V25" s="135"/>
      <c r="W25" s="114"/>
      <c r="Y25" s="135"/>
      <c r="Z25" s="114"/>
      <c r="AA25" s="114"/>
      <c r="AB25" s="135"/>
    </row>
    <row r="26" customFormat="false" ht="13.5" hidden="false" customHeight="true" outlineLevel="0" collapsed="false">
      <c r="A26" s="16" t="s">
        <v>18</v>
      </c>
      <c r="B26" s="134" t="n">
        <v>7</v>
      </c>
      <c r="C26" s="133" t="n">
        <v>5</v>
      </c>
      <c r="D26" s="134" t="n">
        <v>41</v>
      </c>
      <c r="E26" s="133" t="n">
        <v>0</v>
      </c>
      <c r="F26" s="134" t="n">
        <v>8</v>
      </c>
      <c r="G26" s="133" t="n">
        <v>0</v>
      </c>
      <c r="H26" s="134" t="n">
        <v>2</v>
      </c>
      <c r="I26" s="133" t="n">
        <v>0</v>
      </c>
      <c r="J26" s="134" t="n">
        <v>14</v>
      </c>
      <c r="K26" s="132" t="n">
        <v>0</v>
      </c>
      <c r="L26" s="133" t="n">
        <v>77</v>
      </c>
      <c r="M26" s="135"/>
      <c r="N26" s="114"/>
      <c r="P26" s="135"/>
      <c r="Q26" s="114"/>
      <c r="S26" s="135"/>
      <c r="T26" s="114"/>
      <c r="V26" s="135"/>
      <c r="W26" s="114"/>
      <c r="Y26" s="135"/>
      <c r="Z26" s="114"/>
      <c r="AA26" s="114"/>
      <c r="AB26" s="135"/>
    </row>
    <row r="27" customFormat="false" ht="13.5" hidden="false" customHeight="true" outlineLevel="0" collapsed="false">
      <c r="A27" s="16" t="s">
        <v>19</v>
      </c>
      <c r="B27" s="134" t="n">
        <v>6</v>
      </c>
      <c r="C27" s="133" t="n">
        <v>4</v>
      </c>
      <c r="D27" s="134" t="n">
        <v>64</v>
      </c>
      <c r="E27" s="133" t="n">
        <v>0</v>
      </c>
      <c r="F27" s="134" t="n">
        <v>0</v>
      </c>
      <c r="G27" s="133" t="n">
        <v>0</v>
      </c>
      <c r="H27" s="134" t="n">
        <v>0</v>
      </c>
      <c r="I27" s="133" t="n">
        <v>4</v>
      </c>
      <c r="J27" s="134" t="n">
        <v>6</v>
      </c>
      <c r="K27" s="132" t="n">
        <v>2</v>
      </c>
      <c r="L27" s="133" t="n">
        <v>86</v>
      </c>
      <c r="M27" s="135"/>
      <c r="N27" s="114"/>
      <c r="P27" s="135"/>
      <c r="Q27" s="114"/>
      <c r="S27" s="135"/>
      <c r="T27" s="114"/>
      <c r="V27" s="135"/>
      <c r="W27" s="114"/>
      <c r="Y27" s="135"/>
      <c r="Z27" s="114"/>
      <c r="AA27" s="114"/>
      <c r="AB27" s="135"/>
    </row>
    <row r="28" customFormat="false" ht="13.5" hidden="false" customHeight="true" outlineLevel="0" collapsed="false">
      <c r="A28" s="16" t="s">
        <v>20</v>
      </c>
      <c r="B28" s="134" t="n">
        <v>4</v>
      </c>
      <c r="C28" s="133" t="n">
        <v>32</v>
      </c>
      <c r="D28" s="134" t="n">
        <v>5</v>
      </c>
      <c r="E28" s="133" t="n">
        <v>0</v>
      </c>
      <c r="F28" s="134" t="n">
        <v>149</v>
      </c>
      <c r="G28" s="133" t="n">
        <v>0</v>
      </c>
      <c r="H28" s="134" t="n">
        <v>3</v>
      </c>
      <c r="I28" s="133" t="n">
        <v>3</v>
      </c>
      <c r="J28" s="134" t="n">
        <v>1</v>
      </c>
      <c r="K28" s="132" t="n">
        <v>0</v>
      </c>
      <c r="L28" s="133" t="n">
        <v>197</v>
      </c>
      <c r="M28" s="135"/>
      <c r="N28" s="114"/>
      <c r="P28" s="135"/>
      <c r="Q28" s="114"/>
      <c r="S28" s="135"/>
      <c r="T28" s="114"/>
      <c r="V28" s="135"/>
      <c r="W28" s="114"/>
      <c r="Y28" s="135"/>
      <c r="Z28" s="114"/>
      <c r="AA28" s="114"/>
      <c r="AB28" s="135"/>
    </row>
    <row r="29" customFormat="false" ht="13.5" hidden="false" customHeight="true" outlineLevel="0" collapsed="false">
      <c r="A29" s="20" t="s">
        <v>21</v>
      </c>
      <c r="B29" s="134" t="n">
        <v>4</v>
      </c>
      <c r="C29" s="133" t="n">
        <v>5</v>
      </c>
      <c r="D29" s="134" t="n">
        <v>39</v>
      </c>
      <c r="E29" s="133" t="n">
        <v>0</v>
      </c>
      <c r="F29" s="134" t="n">
        <v>5</v>
      </c>
      <c r="G29" s="133" t="n">
        <v>0</v>
      </c>
      <c r="H29" s="134" t="n">
        <v>0</v>
      </c>
      <c r="I29" s="133" t="n">
        <v>0</v>
      </c>
      <c r="J29" s="134" t="n">
        <v>0</v>
      </c>
      <c r="K29" s="132" t="n">
        <v>1</v>
      </c>
      <c r="L29" s="133" t="n">
        <v>54</v>
      </c>
      <c r="M29" s="135"/>
      <c r="N29" s="114"/>
      <c r="P29" s="135"/>
      <c r="Q29" s="114"/>
      <c r="S29" s="135"/>
      <c r="T29" s="114"/>
      <c r="V29" s="135"/>
      <c r="W29" s="114"/>
      <c r="Y29" s="135"/>
      <c r="Z29" s="114"/>
      <c r="AA29" s="114"/>
      <c r="AB29" s="135"/>
    </row>
    <row r="30" customFormat="false" ht="13.5" hidden="false" customHeight="true" outlineLevel="0" collapsed="false">
      <c r="A30" s="16" t="s">
        <v>22</v>
      </c>
      <c r="B30" s="134" t="n">
        <v>24</v>
      </c>
      <c r="C30" s="133" t="n">
        <v>24</v>
      </c>
      <c r="D30" s="134" t="n">
        <v>15</v>
      </c>
      <c r="E30" s="133" t="n">
        <v>2</v>
      </c>
      <c r="F30" s="134" t="n">
        <v>49</v>
      </c>
      <c r="G30" s="133" t="n">
        <v>0</v>
      </c>
      <c r="H30" s="134" t="n">
        <v>2</v>
      </c>
      <c r="I30" s="133" t="n">
        <v>0</v>
      </c>
      <c r="J30" s="134" t="n">
        <v>0</v>
      </c>
      <c r="K30" s="132" t="n">
        <v>0</v>
      </c>
      <c r="L30" s="133" t="n">
        <v>116</v>
      </c>
      <c r="M30" s="135"/>
      <c r="N30" s="114"/>
      <c r="P30" s="135"/>
      <c r="Q30" s="114"/>
      <c r="S30" s="135"/>
      <c r="T30" s="114"/>
      <c r="V30" s="135"/>
      <c r="W30" s="114"/>
      <c r="Y30" s="135"/>
      <c r="Z30" s="114"/>
      <c r="AA30" s="114"/>
      <c r="AB30" s="135"/>
    </row>
    <row r="31" customFormat="false" ht="13.5" hidden="false" customHeight="true" outlineLevel="0" collapsed="false">
      <c r="A31" s="16" t="s">
        <v>23</v>
      </c>
      <c r="B31" s="134" t="n">
        <v>27</v>
      </c>
      <c r="C31" s="133" t="n">
        <v>11</v>
      </c>
      <c r="D31" s="134" t="n">
        <v>70</v>
      </c>
      <c r="E31" s="133" t="n">
        <v>0</v>
      </c>
      <c r="F31" s="134" t="n">
        <v>20</v>
      </c>
      <c r="G31" s="133" t="n">
        <v>0</v>
      </c>
      <c r="H31" s="134" t="n">
        <v>0</v>
      </c>
      <c r="I31" s="133" t="n">
        <v>0</v>
      </c>
      <c r="J31" s="134" t="n">
        <v>14</v>
      </c>
      <c r="K31" s="132" t="n">
        <v>0</v>
      </c>
      <c r="L31" s="133" t="n">
        <v>142</v>
      </c>
      <c r="M31" s="135"/>
      <c r="N31" s="114"/>
      <c r="P31" s="135"/>
      <c r="Q31" s="114"/>
      <c r="S31" s="135"/>
      <c r="T31" s="114"/>
      <c r="V31" s="135"/>
      <c r="W31" s="114"/>
      <c r="Y31" s="135"/>
      <c r="Z31" s="114"/>
      <c r="AA31" s="114"/>
      <c r="AB31" s="135"/>
    </row>
    <row r="32" customFormat="false" ht="13.5" hidden="false" customHeight="true" outlineLevel="0" collapsed="false">
      <c r="A32" s="16" t="s">
        <v>24</v>
      </c>
      <c r="B32" s="134" t="n">
        <v>5</v>
      </c>
      <c r="C32" s="133" t="n">
        <v>0</v>
      </c>
      <c r="D32" s="134" t="n">
        <v>13</v>
      </c>
      <c r="E32" s="133" t="n">
        <v>0</v>
      </c>
      <c r="F32" s="134" t="n">
        <v>3</v>
      </c>
      <c r="G32" s="133" t="n">
        <v>0</v>
      </c>
      <c r="H32" s="134" t="n">
        <v>0</v>
      </c>
      <c r="I32" s="133" t="n">
        <v>0</v>
      </c>
      <c r="J32" s="134" t="n">
        <v>2</v>
      </c>
      <c r="K32" s="132" t="n">
        <v>2</v>
      </c>
      <c r="L32" s="133" t="n">
        <v>25</v>
      </c>
      <c r="M32" s="135"/>
      <c r="N32" s="114"/>
      <c r="P32" s="135"/>
      <c r="Q32" s="114"/>
      <c r="S32" s="135"/>
      <c r="T32" s="114"/>
      <c r="V32" s="135"/>
      <c r="W32" s="114"/>
      <c r="Y32" s="135"/>
      <c r="Z32" s="114"/>
      <c r="AA32" s="114"/>
      <c r="AB32" s="135"/>
    </row>
    <row r="33" customFormat="false" ht="13.5" hidden="false" customHeight="true" outlineLevel="0" collapsed="false">
      <c r="A33" s="16" t="s">
        <v>25</v>
      </c>
      <c r="B33" s="134" t="n">
        <v>23</v>
      </c>
      <c r="C33" s="133" t="n">
        <v>23</v>
      </c>
      <c r="D33" s="134" t="n">
        <v>34</v>
      </c>
      <c r="E33" s="133" t="n">
        <v>1</v>
      </c>
      <c r="F33" s="134" t="n">
        <v>45</v>
      </c>
      <c r="G33" s="133" t="n">
        <v>0</v>
      </c>
      <c r="H33" s="134" t="n">
        <v>0</v>
      </c>
      <c r="I33" s="133" t="n">
        <v>0</v>
      </c>
      <c r="J33" s="134" t="n">
        <v>0</v>
      </c>
      <c r="K33" s="132" t="n">
        <v>0</v>
      </c>
      <c r="L33" s="133" t="n">
        <v>126</v>
      </c>
      <c r="M33" s="135"/>
      <c r="N33" s="114"/>
      <c r="P33" s="135"/>
      <c r="Q33" s="114"/>
      <c r="S33" s="135"/>
      <c r="T33" s="114"/>
      <c r="V33" s="135"/>
      <c r="W33" s="114"/>
      <c r="Y33" s="135"/>
      <c r="Z33" s="114"/>
      <c r="AA33" s="114"/>
      <c r="AB33" s="135"/>
    </row>
    <row r="34" customFormat="false" ht="13.5" hidden="false" customHeight="true" outlineLevel="0" collapsed="false">
      <c r="A34" s="16" t="s">
        <v>26</v>
      </c>
      <c r="B34" s="134" t="n">
        <v>0</v>
      </c>
      <c r="C34" s="133" t="n">
        <v>3</v>
      </c>
      <c r="D34" s="134" t="n">
        <v>8</v>
      </c>
      <c r="E34" s="133" t="n">
        <v>0</v>
      </c>
      <c r="F34" s="134" t="n">
        <v>8</v>
      </c>
      <c r="G34" s="133" t="n">
        <v>0</v>
      </c>
      <c r="H34" s="134" t="n">
        <v>0</v>
      </c>
      <c r="I34" s="133" t="n">
        <v>0</v>
      </c>
      <c r="J34" s="134" t="n">
        <v>4</v>
      </c>
      <c r="K34" s="132" t="n">
        <v>0</v>
      </c>
      <c r="L34" s="133" t="n">
        <v>23</v>
      </c>
      <c r="M34" s="135"/>
      <c r="N34" s="114"/>
      <c r="P34" s="135"/>
      <c r="Q34" s="114"/>
      <c r="S34" s="135"/>
      <c r="T34" s="114"/>
      <c r="V34" s="135"/>
      <c r="W34" s="114"/>
      <c r="Y34" s="135"/>
      <c r="Z34" s="114"/>
      <c r="AA34" s="114"/>
      <c r="AB34" s="135"/>
    </row>
    <row r="35" customFormat="false" ht="13.5" hidden="false" customHeight="true" outlineLevel="0" collapsed="false">
      <c r="A35" s="16" t="s">
        <v>27</v>
      </c>
      <c r="B35" s="134" t="n">
        <v>1</v>
      </c>
      <c r="C35" s="133" t="n">
        <v>1</v>
      </c>
      <c r="D35" s="134" t="n">
        <v>13</v>
      </c>
      <c r="E35" s="133" t="n">
        <v>0</v>
      </c>
      <c r="F35" s="134" t="n">
        <v>2</v>
      </c>
      <c r="G35" s="133" t="n">
        <v>0</v>
      </c>
      <c r="H35" s="134" t="n">
        <v>0</v>
      </c>
      <c r="I35" s="133" t="n">
        <v>0</v>
      </c>
      <c r="J35" s="134" t="n">
        <v>1</v>
      </c>
      <c r="K35" s="132" t="n">
        <v>0</v>
      </c>
      <c r="L35" s="133" t="n">
        <v>18</v>
      </c>
      <c r="M35" s="135"/>
      <c r="N35" s="114"/>
      <c r="P35" s="135"/>
      <c r="Q35" s="114"/>
      <c r="S35" s="135"/>
      <c r="T35" s="114"/>
      <c r="V35" s="135"/>
      <c r="W35" s="114"/>
      <c r="Y35" s="135"/>
      <c r="Z35" s="114"/>
      <c r="AA35" s="114"/>
      <c r="AB35" s="135"/>
    </row>
    <row r="36" customFormat="false" ht="13.5" hidden="false" customHeight="true" outlineLevel="0" collapsed="false">
      <c r="A36" s="16" t="s">
        <v>28</v>
      </c>
      <c r="B36" s="134" t="n">
        <v>2</v>
      </c>
      <c r="C36" s="133" t="n">
        <v>1</v>
      </c>
      <c r="D36" s="134" t="n">
        <v>6</v>
      </c>
      <c r="E36" s="133" t="n">
        <v>0</v>
      </c>
      <c r="F36" s="134" t="n">
        <v>2</v>
      </c>
      <c r="G36" s="133" t="n">
        <v>3</v>
      </c>
      <c r="H36" s="134" t="n">
        <v>0</v>
      </c>
      <c r="I36" s="133" t="n">
        <v>0</v>
      </c>
      <c r="J36" s="134" t="n">
        <v>1</v>
      </c>
      <c r="K36" s="132" t="n">
        <v>0</v>
      </c>
      <c r="L36" s="133" t="n">
        <v>15</v>
      </c>
      <c r="M36" s="135"/>
      <c r="N36" s="114"/>
      <c r="P36" s="135"/>
      <c r="Q36" s="114"/>
      <c r="S36" s="135"/>
      <c r="T36" s="114"/>
      <c r="V36" s="135"/>
      <c r="W36" s="114"/>
      <c r="Y36" s="135"/>
      <c r="Z36" s="114"/>
      <c r="AA36" s="114"/>
      <c r="AB36" s="135"/>
    </row>
    <row r="37" customFormat="false" ht="13.5" hidden="false" customHeight="true" outlineLevel="0" collapsed="false">
      <c r="A37" s="16" t="s">
        <v>29</v>
      </c>
      <c r="B37" s="134" t="n">
        <v>6</v>
      </c>
      <c r="C37" s="133" t="n">
        <v>1</v>
      </c>
      <c r="D37" s="134" t="n">
        <v>2</v>
      </c>
      <c r="E37" s="133" t="n">
        <v>0</v>
      </c>
      <c r="F37" s="134" t="n">
        <v>1</v>
      </c>
      <c r="G37" s="133" t="n">
        <v>0</v>
      </c>
      <c r="H37" s="134" t="n">
        <v>0</v>
      </c>
      <c r="I37" s="133" t="n">
        <v>0</v>
      </c>
      <c r="J37" s="134" t="n">
        <v>1</v>
      </c>
      <c r="K37" s="132" t="n">
        <v>0</v>
      </c>
      <c r="L37" s="133" t="n">
        <v>11</v>
      </c>
      <c r="M37" s="135"/>
      <c r="N37" s="114"/>
      <c r="P37" s="135"/>
      <c r="Q37" s="114"/>
      <c r="S37" s="135"/>
      <c r="T37" s="114"/>
      <c r="V37" s="135"/>
      <c r="W37" s="114"/>
      <c r="Y37" s="135"/>
      <c r="Z37" s="114"/>
      <c r="AA37" s="114"/>
      <c r="AB37" s="135"/>
    </row>
    <row r="38" s="116" customFormat="true" ht="13.5" hidden="false" customHeight="true" outlineLevel="0" collapsed="false">
      <c r="A38" s="145" t="s">
        <v>78</v>
      </c>
      <c r="B38" s="146" t="n">
        <v>3202</v>
      </c>
      <c r="C38" s="146" t="n">
        <v>1174</v>
      </c>
      <c r="D38" s="146" t="n">
        <v>3209</v>
      </c>
      <c r="E38" s="146" t="n">
        <v>227</v>
      </c>
      <c r="F38" s="146" t="n">
        <v>571</v>
      </c>
      <c r="G38" s="146" t="n">
        <v>13</v>
      </c>
      <c r="H38" s="146" t="n">
        <v>543</v>
      </c>
      <c r="I38" s="146" t="n">
        <v>123</v>
      </c>
      <c r="J38" s="146" t="n">
        <v>84</v>
      </c>
      <c r="K38" s="146" t="n">
        <v>101</v>
      </c>
      <c r="L38" s="138" t="n">
        <v>9247</v>
      </c>
      <c r="M38" s="139"/>
      <c r="N38" s="117"/>
      <c r="P38" s="139"/>
      <c r="Q38" s="117"/>
      <c r="S38" s="139"/>
      <c r="T38" s="117"/>
      <c r="V38" s="139"/>
      <c r="W38" s="117"/>
      <c r="Y38" s="139"/>
      <c r="Z38" s="117"/>
      <c r="AA38" s="117"/>
      <c r="AB38" s="139"/>
    </row>
    <row r="39" s="116" customFormat="true" ht="13.5" hidden="false" customHeight="true" outlineLevel="0" collapsed="false">
      <c r="A39" s="147" t="s">
        <v>111</v>
      </c>
      <c r="B39" s="140" t="n">
        <f aca="false">+B38/$L$38*100</f>
        <v>34.6274467394831</v>
      </c>
      <c r="C39" s="140" t="n">
        <f aca="false">+C38/$L$38*100</f>
        <v>12.6960095166</v>
      </c>
      <c r="D39" s="140" t="n">
        <f aca="false">+D38/$L$38*100</f>
        <v>34.7031469665838</v>
      </c>
      <c r="E39" s="140" t="n">
        <f aca="false">+E38/$L$38*100</f>
        <v>2.45485022169352</v>
      </c>
      <c r="F39" s="140" t="n">
        <f aca="false">+F38/$L$38*100</f>
        <v>6.17497566778415</v>
      </c>
      <c r="G39" s="140" t="n">
        <f aca="false">+G38/$L$38*100</f>
        <v>0.140586136044122</v>
      </c>
      <c r="H39" s="140" t="n">
        <f aca="false">+H38/$L$38*100</f>
        <v>5.87217475938142</v>
      </c>
      <c r="I39" s="140" t="n">
        <f aca="false">+I38/$L$38*100</f>
        <v>1.33016113334054</v>
      </c>
      <c r="J39" s="140" t="n">
        <f aca="false">+J38/$L$38*100</f>
        <v>0.908402725208176</v>
      </c>
      <c r="K39" s="140" t="n">
        <f aca="false">+K38/$L$38*100</f>
        <v>1.09224613388126</v>
      </c>
      <c r="L39" s="53" t="n">
        <f aca="false">SUM(B39:K39)</f>
        <v>100</v>
      </c>
      <c r="M39" s="139"/>
      <c r="N39" s="117"/>
      <c r="P39" s="139"/>
      <c r="Q39" s="117"/>
      <c r="S39" s="139"/>
      <c r="T39" s="117"/>
      <c r="V39" s="139"/>
      <c r="W39" s="117"/>
      <c r="Y39" s="139"/>
      <c r="Z39" s="117"/>
      <c r="AA39" s="117"/>
      <c r="AB39" s="139"/>
    </row>
    <row r="40" s="3" customFormat="true" ht="12.75" hidden="false" customHeight="true" outlineLevel="0" collapsed="false">
      <c r="A40" s="3" t="s">
        <v>95</v>
      </c>
    </row>
    <row r="41" s="3" customFormat="true" ht="13.5" hidden="false" customHeight="true" outlineLevel="0" collapsed="false">
      <c r="A41" s="3" t="s">
        <v>115</v>
      </c>
    </row>
    <row r="42" s="3" customFormat="true" ht="13.5" hidden="false" customHeight="true" outlineLevel="0" collapsed="false">
      <c r="A42" s="3" t="s">
        <v>9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3.5" hidden="false" customHeight="true" outlineLevel="0" collapsed="false">
      <c r="A43" s="3" t="s">
        <v>34</v>
      </c>
    </row>
    <row r="44" s="116" customFormat="true" ht="13.5" hidden="false" customHeight="true" outlineLevel="0" collapsed="false">
      <c r="B44" s="117"/>
      <c r="C44" s="117"/>
      <c r="D44" s="139"/>
      <c r="E44" s="117"/>
      <c r="F44" s="117"/>
      <c r="G44" s="139"/>
      <c r="H44" s="117"/>
      <c r="I44" s="117"/>
      <c r="J44" s="139"/>
      <c r="K44" s="117"/>
      <c r="L44" s="117"/>
      <c r="M44" s="139"/>
      <c r="N44" s="117"/>
      <c r="O44" s="117"/>
      <c r="P44" s="139"/>
      <c r="Q44" s="117"/>
      <c r="R44" s="117"/>
      <c r="S44" s="139"/>
      <c r="T44" s="117"/>
      <c r="U44" s="117"/>
      <c r="V44" s="139"/>
      <c r="W44" s="117"/>
      <c r="X44" s="117"/>
      <c r="Y44" s="139"/>
      <c r="Z44" s="117"/>
      <c r="AA44" s="117"/>
      <c r="AB44" s="139"/>
    </row>
    <row r="45" s="116" customFormat="true" ht="13.5" hidden="false" customHeight="true" outlineLevel="0" collapsed="false">
      <c r="B45" s="117"/>
      <c r="C45" s="118"/>
      <c r="D45" s="117"/>
      <c r="E45" s="117"/>
      <c r="F45" s="118"/>
      <c r="G45" s="118"/>
      <c r="H45" s="117"/>
      <c r="I45" s="118"/>
      <c r="J45" s="117"/>
      <c r="K45" s="117"/>
      <c r="L45" s="118"/>
      <c r="M45" s="117"/>
      <c r="N45" s="117"/>
      <c r="O45" s="118"/>
      <c r="P45" s="117"/>
      <c r="Q45" s="117"/>
      <c r="R45" s="118"/>
      <c r="S45" s="117"/>
      <c r="T45" s="117"/>
      <c r="U45" s="118"/>
      <c r="V45" s="117"/>
      <c r="W45" s="117"/>
      <c r="X45" s="118"/>
      <c r="Y45" s="117"/>
      <c r="Z45" s="117"/>
      <c r="AA45" s="118"/>
      <c r="AB45" s="117"/>
    </row>
    <row r="46" s="116" customFormat="true" ht="13.5" hidden="false" customHeight="true" outlineLevel="0" collapsed="false">
      <c r="B46" s="117"/>
      <c r="C46" s="117"/>
      <c r="D46" s="117"/>
      <c r="E46" s="117"/>
      <c r="F46" s="117"/>
      <c r="G46" s="118"/>
      <c r="H46" s="117"/>
      <c r="I46" s="117"/>
      <c r="J46" s="117"/>
      <c r="K46" s="117"/>
    </row>
    <row r="47" s="116" customFormat="true" ht="13.5" hidden="false" customHeight="true" outlineLevel="0" collapsed="false">
      <c r="B47" s="117"/>
      <c r="C47" s="117"/>
      <c r="D47" s="117"/>
      <c r="E47" s="117"/>
      <c r="F47" s="117"/>
      <c r="G47" s="118"/>
      <c r="H47" s="117"/>
      <c r="I47" s="117"/>
      <c r="J47" s="117"/>
      <c r="K47" s="117"/>
    </row>
  </sheetData>
  <sheetProtection sheet="true" password="8858" objects="true" scenarios="true"/>
  <printOptions headings="false" gridLines="false" gridLinesSet="true" horizontalCentered="false" verticalCentered="false"/>
  <pageMargins left="0.3" right="0.240277777777778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148" width="10.13"/>
    <col collapsed="false" customWidth="true" hidden="false" outlineLevel="0" max="3" min="3" style="148" width="12.7"/>
    <col collapsed="false" customWidth="true" hidden="false" outlineLevel="0" max="5" min="4" style="148" width="9.7"/>
    <col collapsed="false" customWidth="true" hidden="false" outlineLevel="0" max="6" min="6" style="148" width="9.41"/>
    <col collapsed="false" customWidth="true" hidden="false" outlineLevel="0" max="7" min="7" style="148" width="10.13"/>
    <col collapsed="false" customWidth="false" hidden="false" outlineLevel="0" max="257" min="8" style="64" width="9.14"/>
  </cols>
  <sheetData>
    <row r="1" s="65" customFormat="true" ht="12.75" hidden="false" customHeight="true" outlineLevel="0" collapsed="false">
      <c r="A1" s="65" t="s">
        <v>116</v>
      </c>
      <c r="B1" s="112"/>
      <c r="C1" s="112"/>
      <c r="D1" s="112"/>
      <c r="E1" s="112"/>
      <c r="F1" s="112"/>
      <c r="G1" s="112"/>
    </row>
    <row r="2" customFormat="false" ht="9" hidden="false" customHeight="true" outlineLevel="0" collapsed="false">
      <c r="A2" s="64" t="s">
        <v>117</v>
      </c>
    </row>
    <row r="3" customFormat="false" ht="12.75" hidden="false" customHeight="true" outlineLevel="0" collapsed="false">
      <c r="A3" s="149" t="n">
        <v>2003</v>
      </c>
      <c r="B3" s="150" t="s">
        <v>73</v>
      </c>
      <c r="C3" s="150" t="s">
        <v>74</v>
      </c>
      <c r="D3" s="150" t="s">
        <v>75</v>
      </c>
      <c r="E3" s="150" t="s">
        <v>77</v>
      </c>
      <c r="F3" s="150" t="s">
        <v>76</v>
      </c>
      <c r="G3" s="151" t="s">
        <v>78</v>
      </c>
    </row>
    <row r="4" customFormat="false" ht="12.75" hidden="false" customHeight="true" outlineLevel="0" collapsed="false">
      <c r="A4" s="152" t="s">
        <v>118</v>
      </c>
      <c r="B4" s="153" t="n">
        <v>2070</v>
      </c>
      <c r="C4" s="153" t="n">
        <v>3414</v>
      </c>
      <c r="D4" s="153" t="n">
        <v>626</v>
      </c>
      <c r="E4" s="153" t="n">
        <v>1417</v>
      </c>
      <c r="F4" s="153" t="n">
        <v>28</v>
      </c>
      <c r="G4" s="154" t="n">
        <v>7555</v>
      </c>
    </row>
    <row r="5" customFormat="false" ht="12.75" hidden="false" customHeight="true" outlineLevel="0" collapsed="false">
      <c r="A5" s="155" t="s">
        <v>119</v>
      </c>
      <c r="B5" s="156" t="n">
        <v>1612</v>
      </c>
      <c r="C5" s="156" t="n">
        <v>2185</v>
      </c>
      <c r="D5" s="156" t="n">
        <v>768</v>
      </c>
      <c r="E5" s="156" t="n">
        <v>1225</v>
      </c>
      <c r="F5" s="156" t="n">
        <v>178</v>
      </c>
      <c r="G5" s="154" t="n">
        <v>5968</v>
      </c>
    </row>
    <row r="6" customFormat="false" ht="12.75" hidden="false" customHeight="true" outlineLevel="0" collapsed="false">
      <c r="A6" s="155" t="s">
        <v>120</v>
      </c>
      <c r="B6" s="156" t="n">
        <v>1462</v>
      </c>
      <c r="C6" s="156" t="n">
        <v>2088</v>
      </c>
      <c r="D6" s="156" t="n">
        <v>871</v>
      </c>
      <c r="E6" s="156" t="n">
        <v>1104</v>
      </c>
      <c r="F6" s="156" t="n">
        <v>25</v>
      </c>
      <c r="G6" s="154" t="n">
        <v>5550</v>
      </c>
    </row>
    <row r="7" customFormat="false" ht="12.75" hidden="false" customHeight="true" outlineLevel="0" collapsed="false">
      <c r="A7" s="155" t="s">
        <v>121</v>
      </c>
      <c r="B7" s="156" t="n">
        <v>2466</v>
      </c>
      <c r="C7" s="156" t="n">
        <v>2629</v>
      </c>
      <c r="D7" s="156" t="n">
        <v>736</v>
      </c>
      <c r="E7" s="156" t="n">
        <v>1404</v>
      </c>
      <c r="F7" s="156" t="n">
        <v>48</v>
      </c>
      <c r="G7" s="154" t="n">
        <v>7283</v>
      </c>
    </row>
    <row r="8" customFormat="false" ht="12.75" hidden="false" customHeight="true" outlineLevel="0" collapsed="false">
      <c r="A8" s="155" t="s">
        <v>122</v>
      </c>
      <c r="B8" s="156" t="n">
        <v>1850</v>
      </c>
      <c r="C8" s="156" t="n">
        <v>2809</v>
      </c>
      <c r="D8" s="156" t="n">
        <v>1171</v>
      </c>
      <c r="E8" s="156" t="n">
        <v>1237</v>
      </c>
      <c r="F8" s="156" t="n">
        <v>123</v>
      </c>
      <c r="G8" s="154" t="n">
        <v>7190</v>
      </c>
    </row>
    <row r="9" customFormat="false" ht="12.75" hidden="false" customHeight="true" outlineLevel="0" collapsed="false">
      <c r="A9" s="155" t="s">
        <v>123</v>
      </c>
      <c r="B9" s="156" t="n">
        <v>2557</v>
      </c>
      <c r="C9" s="156" t="n">
        <v>2556</v>
      </c>
      <c r="D9" s="156" t="n">
        <v>710</v>
      </c>
      <c r="E9" s="156" t="n">
        <v>1406</v>
      </c>
      <c r="F9" s="156" t="n">
        <v>233</v>
      </c>
      <c r="G9" s="154" t="n">
        <v>7462</v>
      </c>
    </row>
    <row r="10" customFormat="false" ht="12.75" hidden="false" customHeight="true" outlineLevel="0" collapsed="false">
      <c r="A10" s="155" t="s">
        <v>124</v>
      </c>
      <c r="B10" s="156" t="n">
        <v>3182</v>
      </c>
      <c r="C10" s="156" t="n">
        <v>2951</v>
      </c>
      <c r="D10" s="156" t="n">
        <v>1622</v>
      </c>
      <c r="E10" s="156" t="n">
        <v>2040</v>
      </c>
      <c r="F10" s="156" t="n">
        <v>67</v>
      </c>
      <c r="G10" s="154" t="n">
        <v>9862</v>
      </c>
    </row>
    <row r="11" customFormat="false" ht="12.75" hidden="false" customHeight="true" outlineLevel="0" collapsed="false">
      <c r="A11" s="155" t="s">
        <v>125</v>
      </c>
      <c r="B11" s="156" t="n">
        <v>3091</v>
      </c>
      <c r="C11" s="156" t="n">
        <v>2844</v>
      </c>
      <c r="D11" s="156" t="n">
        <v>847</v>
      </c>
      <c r="E11" s="156" t="n">
        <v>1533</v>
      </c>
      <c r="F11" s="156" t="n">
        <v>122</v>
      </c>
      <c r="G11" s="154" t="n">
        <v>8437</v>
      </c>
    </row>
    <row r="12" customFormat="false" ht="12.75" hidden="false" customHeight="true" outlineLevel="0" collapsed="false">
      <c r="A12" s="155" t="s">
        <v>126</v>
      </c>
      <c r="B12" s="156" t="n">
        <v>2810</v>
      </c>
      <c r="C12" s="156" t="n">
        <v>2196</v>
      </c>
      <c r="D12" s="156" t="n">
        <v>848</v>
      </c>
      <c r="E12" s="156" t="n">
        <v>1419</v>
      </c>
      <c r="F12" s="156" t="n">
        <v>72</v>
      </c>
      <c r="G12" s="154" t="n">
        <v>7345</v>
      </c>
    </row>
    <row r="13" customFormat="false" ht="12.75" hidden="false" customHeight="true" outlineLevel="0" collapsed="false">
      <c r="A13" s="155" t="s">
        <v>127</v>
      </c>
      <c r="B13" s="156" t="n">
        <v>2117</v>
      </c>
      <c r="C13" s="156" t="n">
        <v>2217</v>
      </c>
      <c r="D13" s="156" t="n">
        <v>700</v>
      </c>
      <c r="E13" s="156" t="n">
        <v>1501</v>
      </c>
      <c r="F13" s="156" t="n">
        <v>32</v>
      </c>
      <c r="G13" s="154" t="n">
        <v>6567</v>
      </c>
    </row>
    <row r="14" customFormat="false" ht="12.75" hidden="false" customHeight="true" outlineLevel="0" collapsed="false">
      <c r="A14" s="155" t="s">
        <v>128</v>
      </c>
      <c r="B14" s="156" t="n">
        <v>2015</v>
      </c>
      <c r="C14" s="156" t="n">
        <v>2193</v>
      </c>
      <c r="D14" s="156" t="n">
        <v>844</v>
      </c>
      <c r="E14" s="156" t="n">
        <v>1341</v>
      </c>
      <c r="F14" s="156" t="n">
        <v>65</v>
      </c>
      <c r="G14" s="154" t="n">
        <v>6458</v>
      </c>
    </row>
    <row r="15" customFormat="false" ht="12.75" hidden="false" customHeight="true" outlineLevel="0" collapsed="false">
      <c r="A15" s="155" t="s">
        <v>129</v>
      </c>
      <c r="B15" s="156" t="n">
        <v>4215</v>
      </c>
      <c r="C15" s="156" t="n">
        <v>6512</v>
      </c>
      <c r="D15" s="156" t="n">
        <v>551</v>
      </c>
      <c r="E15" s="156" t="n">
        <v>1483</v>
      </c>
      <c r="F15" s="156" t="n">
        <v>48</v>
      </c>
      <c r="G15" s="154" t="n">
        <v>12809</v>
      </c>
    </row>
    <row r="16" customFormat="false" ht="12.75" hidden="false" customHeight="true" outlineLevel="0" collapsed="false">
      <c r="A16" s="157" t="s">
        <v>78</v>
      </c>
      <c r="B16" s="87" t="n">
        <f aca="false">SUM(B4:B15)</f>
        <v>29447</v>
      </c>
      <c r="C16" s="87" t="n">
        <f aca="false">SUM(C4:C15)</f>
        <v>34594</v>
      </c>
      <c r="D16" s="87" t="n">
        <f aca="false">SUM(D4:D15)</f>
        <v>10294</v>
      </c>
      <c r="E16" s="87" t="n">
        <f aca="false">SUM(E4:E15)</f>
        <v>17110</v>
      </c>
      <c r="F16" s="87" t="n">
        <f aca="false">SUM(F4:F15)</f>
        <v>1041</v>
      </c>
      <c r="G16" s="158" t="n">
        <f aca="false">SUM(G4:G15)</f>
        <v>92486</v>
      </c>
    </row>
    <row r="17" customFormat="false" ht="12.75" hidden="false" customHeight="true" outlineLevel="0" collapsed="false">
      <c r="A17" s="149" t="n">
        <v>2004</v>
      </c>
      <c r="B17" s="150" t="s">
        <v>73</v>
      </c>
      <c r="C17" s="150" t="s">
        <v>74</v>
      </c>
      <c r="D17" s="150" t="s">
        <v>75</v>
      </c>
      <c r="E17" s="150" t="s">
        <v>77</v>
      </c>
      <c r="F17" s="150" t="s">
        <v>76</v>
      </c>
      <c r="G17" s="151" t="s">
        <v>78</v>
      </c>
    </row>
    <row r="18" customFormat="false" ht="12.75" hidden="false" customHeight="true" outlineLevel="0" collapsed="false">
      <c r="A18" s="152" t="s">
        <v>130</v>
      </c>
      <c r="B18" s="153" t="n">
        <v>1763</v>
      </c>
      <c r="C18" s="153" t="n">
        <v>2723</v>
      </c>
      <c r="D18" s="153" t="n">
        <v>628</v>
      </c>
      <c r="E18" s="153" t="n">
        <v>1889</v>
      </c>
      <c r="F18" s="153" t="n">
        <v>69</v>
      </c>
      <c r="G18" s="159" t="n">
        <v>7072</v>
      </c>
    </row>
    <row r="19" customFormat="false" ht="12.75" hidden="false" customHeight="true" outlineLevel="0" collapsed="false">
      <c r="A19" s="155" t="s">
        <v>131</v>
      </c>
      <c r="B19" s="156" t="n">
        <v>1674</v>
      </c>
      <c r="C19" s="156" t="n">
        <v>2170</v>
      </c>
      <c r="D19" s="156" t="n">
        <v>673</v>
      </c>
      <c r="E19" s="156" t="n">
        <v>1460</v>
      </c>
      <c r="F19" s="156" t="n">
        <v>180</v>
      </c>
      <c r="G19" s="154" t="n">
        <v>6157</v>
      </c>
    </row>
    <row r="20" customFormat="false" ht="12.75" hidden="false" customHeight="true" outlineLevel="0" collapsed="false">
      <c r="A20" s="155" t="s">
        <v>132</v>
      </c>
      <c r="B20" s="156" t="n">
        <v>1726</v>
      </c>
      <c r="C20" s="156" t="n">
        <v>2626</v>
      </c>
      <c r="D20" s="156" t="n">
        <v>940</v>
      </c>
      <c r="E20" s="156" t="n">
        <v>1446</v>
      </c>
      <c r="F20" s="156" t="n">
        <v>33</v>
      </c>
      <c r="G20" s="154" t="n">
        <v>6771</v>
      </c>
    </row>
    <row r="21" customFormat="false" ht="12.75" hidden="false" customHeight="true" outlineLevel="0" collapsed="false">
      <c r="A21" s="155" t="s">
        <v>121</v>
      </c>
      <c r="B21" s="156" t="n">
        <v>2703</v>
      </c>
      <c r="C21" s="156" t="n">
        <v>2780</v>
      </c>
      <c r="D21" s="156" t="n">
        <v>733</v>
      </c>
      <c r="E21" s="156" t="n">
        <v>1781</v>
      </c>
      <c r="F21" s="156" t="n">
        <v>101</v>
      </c>
      <c r="G21" s="154" t="n">
        <v>8098</v>
      </c>
    </row>
    <row r="22" customFormat="false" ht="12.75" hidden="false" customHeight="true" outlineLevel="0" collapsed="false">
      <c r="A22" s="155" t="s">
        <v>122</v>
      </c>
      <c r="B22" s="156" t="n">
        <v>2124</v>
      </c>
      <c r="C22" s="156" t="n">
        <v>2828</v>
      </c>
      <c r="D22" s="156" t="n">
        <v>1261</v>
      </c>
      <c r="E22" s="156" t="n">
        <v>1862</v>
      </c>
      <c r="F22" s="156" t="n">
        <v>231</v>
      </c>
      <c r="G22" s="154" t="n">
        <v>8306</v>
      </c>
    </row>
    <row r="23" customFormat="false" ht="12.75" hidden="false" customHeight="true" outlineLevel="0" collapsed="false">
      <c r="A23" s="155" t="s">
        <v>123</v>
      </c>
      <c r="B23" s="156" t="n">
        <v>2565</v>
      </c>
      <c r="C23" s="156" t="n">
        <v>2660</v>
      </c>
      <c r="D23" s="156" t="n">
        <v>920</v>
      </c>
      <c r="E23" s="156" t="n">
        <v>1770</v>
      </c>
      <c r="F23" s="156" t="n">
        <v>85</v>
      </c>
      <c r="G23" s="154" t="n">
        <v>8000</v>
      </c>
    </row>
    <row r="24" customFormat="false" ht="12.75" hidden="false" customHeight="true" outlineLevel="0" collapsed="false">
      <c r="A24" s="155" t="s">
        <v>124</v>
      </c>
      <c r="B24" s="156" t="n">
        <v>2989</v>
      </c>
      <c r="C24" s="156" t="n">
        <v>2795</v>
      </c>
      <c r="D24" s="156" t="n">
        <v>1337</v>
      </c>
      <c r="E24" s="156" t="n">
        <v>2309</v>
      </c>
      <c r="F24" s="156" t="n">
        <v>63</v>
      </c>
      <c r="G24" s="154" t="n">
        <v>9493</v>
      </c>
    </row>
    <row r="25" customFormat="false" ht="12.75" hidden="false" customHeight="true" outlineLevel="0" collapsed="false">
      <c r="A25" s="155" t="s">
        <v>125</v>
      </c>
      <c r="B25" s="156" t="n">
        <v>2726</v>
      </c>
      <c r="C25" s="156" t="n">
        <v>2394</v>
      </c>
      <c r="D25" s="156" t="n">
        <v>1143</v>
      </c>
      <c r="E25" s="156" t="n">
        <v>1992</v>
      </c>
      <c r="F25" s="156" t="n">
        <v>100</v>
      </c>
      <c r="G25" s="154" t="n">
        <v>8355</v>
      </c>
    </row>
    <row r="26" customFormat="false" ht="12.75" hidden="false" customHeight="true" outlineLevel="0" collapsed="false">
      <c r="A26" s="155" t="s">
        <v>126</v>
      </c>
      <c r="B26" s="156" t="n">
        <v>2885</v>
      </c>
      <c r="C26" s="156" t="n">
        <v>2386</v>
      </c>
      <c r="D26" s="156" t="n">
        <v>837</v>
      </c>
      <c r="E26" s="156" t="n">
        <v>2053</v>
      </c>
      <c r="F26" s="156" t="n">
        <v>229</v>
      </c>
      <c r="G26" s="154" t="n">
        <v>8390</v>
      </c>
    </row>
    <row r="27" customFormat="false" ht="12.75" hidden="false" customHeight="true" outlineLevel="0" collapsed="false">
      <c r="A27" s="155" t="s">
        <v>127</v>
      </c>
      <c r="B27" s="156" t="n">
        <v>2174</v>
      </c>
      <c r="C27" s="156" t="n">
        <v>2131</v>
      </c>
      <c r="D27" s="156" t="n">
        <v>867</v>
      </c>
      <c r="E27" s="156" t="n">
        <v>1767</v>
      </c>
      <c r="F27" s="156" t="n">
        <v>22</v>
      </c>
      <c r="G27" s="154" t="n">
        <v>6961</v>
      </c>
    </row>
    <row r="28" customFormat="false" ht="12.75" hidden="false" customHeight="true" outlineLevel="0" collapsed="false">
      <c r="A28" s="155" t="s">
        <v>128</v>
      </c>
      <c r="B28" s="156" t="n">
        <v>1952</v>
      </c>
      <c r="C28" s="156" t="n">
        <v>2271</v>
      </c>
      <c r="D28" s="156" t="n">
        <v>817</v>
      </c>
      <c r="E28" s="156" t="n">
        <v>1824</v>
      </c>
      <c r="F28" s="156" t="n">
        <v>78</v>
      </c>
      <c r="G28" s="154" t="n">
        <v>6942</v>
      </c>
    </row>
    <row r="29" customFormat="false" ht="12.75" hidden="false" customHeight="true" outlineLevel="0" collapsed="false">
      <c r="A29" s="155" t="s">
        <v>129</v>
      </c>
      <c r="B29" s="156" t="n">
        <v>3622</v>
      </c>
      <c r="C29" s="156" t="n">
        <v>7439</v>
      </c>
      <c r="D29" s="156" t="n">
        <v>412</v>
      </c>
      <c r="E29" s="156" t="n">
        <v>2091</v>
      </c>
      <c r="F29" s="156" t="n">
        <v>46</v>
      </c>
      <c r="G29" s="154" t="n">
        <v>13610</v>
      </c>
    </row>
    <row r="30" s="65" customFormat="true" ht="12.75" hidden="false" customHeight="true" outlineLevel="0" collapsed="false">
      <c r="A30" s="157" t="s">
        <v>78</v>
      </c>
      <c r="B30" s="87" t="n">
        <f aca="false">SUM(B18:B29)</f>
        <v>28903</v>
      </c>
      <c r="C30" s="87" t="n">
        <f aca="false">SUM(C18:C29)</f>
        <v>35203</v>
      </c>
      <c r="D30" s="87" t="n">
        <f aca="false">SUM(D18:D29)</f>
        <v>10568</v>
      </c>
      <c r="E30" s="87" t="n">
        <f aca="false">SUM(E18:E29)</f>
        <v>22244</v>
      </c>
      <c r="F30" s="87" t="n">
        <f aca="false">SUM(F18:F29)</f>
        <v>1237</v>
      </c>
      <c r="G30" s="158" t="n">
        <f aca="false">SUM(G18:G29)</f>
        <v>98155</v>
      </c>
    </row>
    <row r="31" customFormat="false" ht="12.75" hidden="false" customHeight="true" outlineLevel="0" collapsed="false">
      <c r="A31" s="149" t="n">
        <v>2005</v>
      </c>
      <c r="B31" s="150" t="s">
        <v>73</v>
      </c>
      <c r="C31" s="150" t="s">
        <v>74</v>
      </c>
      <c r="D31" s="150" t="s">
        <v>75</v>
      </c>
      <c r="E31" s="150" t="s">
        <v>77</v>
      </c>
      <c r="F31" s="150" t="s">
        <v>76</v>
      </c>
      <c r="G31" s="151" t="s">
        <v>78</v>
      </c>
    </row>
    <row r="32" s="65" customFormat="true" ht="12.75" hidden="false" customHeight="true" outlineLevel="0" collapsed="false">
      <c r="A32" s="152" t="s">
        <v>130</v>
      </c>
      <c r="B32" s="156" t="n">
        <v>1957</v>
      </c>
      <c r="C32" s="156" t="n">
        <v>3173</v>
      </c>
      <c r="D32" s="156" t="n">
        <v>488</v>
      </c>
      <c r="E32" s="156" t="n">
        <v>2040</v>
      </c>
      <c r="F32" s="156" t="n">
        <v>27</v>
      </c>
      <c r="G32" s="159" t="n">
        <f aca="false">SUM(B32:F32)</f>
        <v>7685</v>
      </c>
    </row>
    <row r="33" s="65" customFormat="true" ht="12.75" hidden="false" customHeight="true" outlineLevel="0" collapsed="false">
      <c r="A33" s="155" t="s">
        <v>131</v>
      </c>
      <c r="B33" s="156" t="n">
        <v>1445</v>
      </c>
      <c r="C33" s="156" t="n">
        <v>1923</v>
      </c>
      <c r="D33" s="156" t="n">
        <v>540</v>
      </c>
      <c r="E33" s="156" t="n">
        <v>1797</v>
      </c>
      <c r="F33" s="156" t="n">
        <v>123</v>
      </c>
      <c r="G33" s="154" t="n">
        <f aca="false">SUM(B33:F33)</f>
        <v>5828</v>
      </c>
    </row>
    <row r="34" s="65" customFormat="true" ht="12.75" hidden="false" customHeight="true" outlineLevel="0" collapsed="false">
      <c r="A34" s="155" t="s">
        <v>132</v>
      </c>
      <c r="B34" s="156" t="n">
        <v>1696</v>
      </c>
      <c r="C34" s="156" t="n">
        <v>2128</v>
      </c>
      <c r="D34" s="156" t="n">
        <v>778</v>
      </c>
      <c r="E34" s="156" t="n">
        <v>1848</v>
      </c>
      <c r="F34" s="156" t="n">
        <v>47</v>
      </c>
      <c r="G34" s="154" t="n">
        <f aca="false">SUM(B34:F34)</f>
        <v>6497</v>
      </c>
    </row>
    <row r="35" s="65" customFormat="true" ht="12.75" hidden="false" customHeight="true" outlineLevel="0" collapsed="false">
      <c r="A35" s="155" t="s">
        <v>121</v>
      </c>
      <c r="B35" s="156" t="n">
        <v>1796</v>
      </c>
      <c r="C35" s="156" t="n">
        <v>2480</v>
      </c>
      <c r="D35" s="156" t="n">
        <v>623</v>
      </c>
      <c r="E35" s="156" t="n">
        <v>1860</v>
      </c>
      <c r="F35" s="156" t="n">
        <v>18</v>
      </c>
      <c r="G35" s="154" t="n">
        <f aca="false">SUM(B35:F35)</f>
        <v>6777</v>
      </c>
    </row>
    <row r="36" s="65" customFormat="true" ht="12.75" hidden="false" customHeight="true" outlineLevel="0" collapsed="false">
      <c r="A36" s="155" t="s">
        <v>122</v>
      </c>
      <c r="B36" s="156" t="n">
        <v>1967</v>
      </c>
      <c r="C36" s="156" t="n">
        <v>2372</v>
      </c>
      <c r="D36" s="156" t="n">
        <v>1213</v>
      </c>
      <c r="E36" s="156" t="n">
        <v>1512</v>
      </c>
      <c r="F36" s="156" t="n">
        <v>70</v>
      </c>
      <c r="G36" s="154" t="n">
        <f aca="false">SUM(B36:F36)</f>
        <v>7134</v>
      </c>
    </row>
    <row r="37" s="65" customFormat="true" ht="12.75" hidden="false" customHeight="true" outlineLevel="0" collapsed="false">
      <c r="A37" s="155" t="s">
        <v>123</v>
      </c>
      <c r="B37" s="156" t="n">
        <v>2605</v>
      </c>
      <c r="C37" s="156" t="n">
        <v>2685</v>
      </c>
      <c r="D37" s="156" t="n">
        <v>843</v>
      </c>
      <c r="E37" s="156" t="n">
        <v>1692</v>
      </c>
      <c r="F37" s="156" t="n">
        <v>128</v>
      </c>
      <c r="G37" s="154" t="n">
        <f aca="false">SUM(B37:F37)</f>
        <v>7953</v>
      </c>
    </row>
    <row r="38" s="65" customFormat="true" ht="12.75" hidden="false" customHeight="true" outlineLevel="0" collapsed="false">
      <c r="A38" s="155" t="s">
        <v>124</v>
      </c>
      <c r="B38" s="156" t="n">
        <v>4042</v>
      </c>
      <c r="C38" s="156" t="n">
        <v>2930</v>
      </c>
      <c r="D38" s="156" t="n">
        <v>1408</v>
      </c>
      <c r="E38" s="156" t="n">
        <v>2246</v>
      </c>
      <c r="F38" s="156" t="n">
        <v>253</v>
      </c>
      <c r="G38" s="154" t="n">
        <f aca="false">SUM(B38:F38)</f>
        <v>10879</v>
      </c>
    </row>
    <row r="39" s="65" customFormat="true" ht="12.75" hidden="false" customHeight="true" outlineLevel="0" collapsed="false">
      <c r="A39" s="155" t="s">
        <v>125</v>
      </c>
      <c r="B39" s="156" t="n">
        <v>3643</v>
      </c>
      <c r="C39" s="156" t="n">
        <v>3054</v>
      </c>
      <c r="D39" s="156" t="n">
        <v>890</v>
      </c>
      <c r="E39" s="156" t="n">
        <v>1641</v>
      </c>
      <c r="F39" s="156" t="n">
        <v>103</v>
      </c>
      <c r="G39" s="154" t="n">
        <f aca="false">SUM(B39:F39)</f>
        <v>9331</v>
      </c>
    </row>
    <row r="40" s="65" customFormat="true" ht="12.75" hidden="false" customHeight="true" outlineLevel="0" collapsed="false">
      <c r="A40" s="155" t="s">
        <v>133</v>
      </c>
      <c r="B40" s="156" t="n">
        <v>3867</v>
      </c>
      <c r="C40" s="156" t="n">
        <v>2976</v>
      </c>
      <c r="D40" s="156" t="n">
        <v>1108</v>
      </c>
      <c r="E40" s="156" t="n">
        <v>1758</v>
      </c>
      <c r="F40" s="156" t="n">
        <v>216</v>
      </c>
      <c r="G40" s="154" t="n">
        <f aca="false">SUM(B40:F40)</f>
        <v>9925</v>
      </c>
    </row>
    <row r="41" s="65" customFormat="true" ht="12.75" hidden="false" customHeight="true" outlineLevel="0" collapsed="false">
      <c r="A41" s="155" t="s">
        <v>127</v>
      </c>
      <c r="B41" s="156" t="n">
        <v>2717</v>
      </c>
      <c r="C41" s="156" t="n">
        <v>2467</v>
      </c>
      <c r="D41" s="156" t="n">
        <v>703</v>
      </c>
      <c r="E41" s="156" t="n">
        <v>1515</v>
      </c>
      <c r="F41" s="156" t="n">
        <v>60</v>
      </c>
      <c r="G41" s="154" t="n">
        <f aca="false">SUM(B41:F41)</f>
        <v>7462</v>
      </c>
    </row>
    <row r="42" s="65" customFormat="true" ht="12.75" hidden="false" customHeight="true" outlineLevel="0" collapsed="false">
      <c r="A42" s="155" t="s">
        <v>128</v>
      </c>
      <c r="B42" s="156" t="n">
        <v>2475</v>
      </c>
      <c r="C42" s="156" t="n">
        <v>2660</v>
      </c>
      <c r="D42" s="156" t="n">
        <v>958</v>
      </c>
      <c r="E42" s="156" t="n">
        <v>1169</v>
      </c>
      <c r="F42" s="156" t="n">
        <v>60</v>
      </c>
      <c r="G42" s="154" t="n">
        <f aca="false">SUM(B42:F42)</f>
        <v>7322</v>
      </c>
    </row>
    <row r="43" s="65" customFormat="true" ht="12.75" hidden="false" customHeight="true" outlineLevel="0" collapsed="false">
      <c r="A43" s="155" t="s">
        <v>129</v>
      </c>
      <c r="B43" s="156" t="n">
        <v>4919</v>
      </c>
      <c r="C43" s="156" t="n">
        <v>8122</v>
      </c>
      <c r="D43" s="156" t="n">
        <v>619</v>
      </c>
      <c r="E43" s="156" t="n">
        <v>1309</v>
      </c>
      <c r="F43" s="156" t="n">
        <v>45</v>
      </c>
      <c r="G43" s="154" t="n">
        <f aca="false">SUM(B43:F43)</f>
        <v>15014</v>
      </c>
    </row>
    <row r="44" s="65" customFormat="true" ht="12.75" hidden="false" customHeight="true" outlineLevel="0" collapsed="false">
      <c r="A44" s="157" t="s">
        <v>78</v>
      </c>
      <c r="B44" s="87" t="n">
        <f aca="false">SUM(B32:B43)</f>
        <v>33129</v>
      </c>
      <c r="C44" s="87" t="n">
        <f aca="false">SUM(C32:C43)</f>
        <v>36970</v>
      </c>
      <c r="D44" s="87" t="n">
        <f aca="false">SUM(D32:D43)</f>
        <v>10171</v>
      </c>
      <c r="E44" s="87" t="n">
        <f aca="false">SUM(E32:E43)</f>
        <v>20387</v>
      </c>
      <c r="F44" s="87" t="n">
        <f aca="false">SUM(F32:F43)</f>
        <v>1150</v>
      </c>
      <c r="G44" s="158" t="n">
        <f aca="false">SUM(G32:G43)</f>
        <v>101807</v>
      </c>
    </row>
    <row r="45" customFormat="false" ht="12.75" hidden="false" customHeight="true" outlineLevel="0" collapsed="false">
      <c r="A45" s="149" t="n">
        <v>2006</v>
      </c>
      <c r="B45" s="150" t="s">
        <v>73</v>
      </c>
      <c r="C45" s="150" t="s">
        <v>74</v>
      </c>
      <c r="D45" s="150" t="s">
        <v>75</v>
      </c>
      <c r="E45" s="150" t="s">
        <v>77</v>
      </c>
      <c r="F45" s="150" t="s">
        <v>76</v>
      </c>
      <c r="G45" s="151" t="s">
        <v>78</v>
      </c>
    </row>
    <row r="46" customFormat="false" ht="12.75" hidden="false" customHeight="true" outlineLevel="0" collapsed="false">
      <c r="A46" s="155" t="s">
        <v>118</v>
      </c>
      <c r="B46" s="156" t="n">
        <v>2457</v>
      </c>
      <c r="C46" s="156" t="n">
        <v>3525</v>
      </c>
      <c r="D46" s="156" t="n">
        <v>539</v>
      </c>
      <c r="E46" s="156" t="n">
        <v>1460</v>
      </c>
      <c r="F46" s="156" t="n">
        <v>44</v>
      </c>
      <c r="G46" s="154" t="n">
        <f aca="false">SUM(B46:F46)</f>
        <v>8025</v>
      </c>
    </row>
    <row r="47" customFormat="false" ht="12.75" hidden="false" customHeight="true" outlineLevel="0" collapsed="false">
      <c r="A47" s="155" t="s">
        <v>119</v>
      </c>
      <c r="B47" s="156" t="n">
        <v>1853</v>
      </c>
      <c r="C47" s="156" t="n">
        <v>2164</v>
      </c>
      <c r="D47" s="156" t="n">
        <v>624</v>
      </c>
      <c r="E47" s="156" t="n">
        <v>1168</v>
      </c>
      <c r="F47" s="156" t="n">
        <v>107</v>
      </c>
      <c r="G47" s="154" t="n">
        <f aca="false">SUM(B47:F47)</f>
        <v>5916</v>
      </c>
    </row>
    <row r="48" customFormat="false" ht="12.75" hidden="false" customHeight="true" outlineLevel="0" collapsed="false">
      <c r="A48" s="155" t="s">
        <v>120</v>
      </c>
      <c r="B48" s="156" t="n">
        <v>2675</v>
      </c>
      <c r="C48" s="156" t="n">
        <v>3119</v>
      </c>
      <c r="D48" s="156" t="n">
        <v>824</v>
      </c>
      <c r="E48" s="156" t="n">
        <v>1355</v>
      </c>
      <c r="F48" s="156" t="n">
        <v>231</v>
      </c>
      <c r="G48" s="154" t="n">
        <f aca="false">SUM(B48:F48)</f>
        <v>8204</v>
      </c>
    </row>
    <row r="49" customFormat="false" ht="12.75" hidden="false" customHeight="true" outlineLevel="0" collapsed="false">
      <c r="A49" s="155" t="s">
        <v>121</v>
      </c>
      <c r="B49" s="156" t="n">
        <v>3027</v>
      </c>
      <c r="C49" s="156" t="n">
        <v>2903</v>
      </c>
      <c r="D49" s="156" t="n">
        <v>733</v>
      </c>
      <c r="E49" s="156" t="n">
        <v>1261</v>
      </c>
      <c r="F49" s="156" t="n">
        <v>133</v>
      </c>
      <c r="G49" s="154" t="n">
        <f aca="false">SUM(B49:F49)</f>
        <v>8057</v>
      </c>
    </row>
    <row r="50" customFormat="false" ht="12.75" hidden="false" customHeight="true" outlineLevel="0" collapsed="false">
      <c r="A50" s="155" t="s">
        <v>122</v>
      </c>
      <c r="B50" s="156" t="n">
        <v>2772</v>
      </c>
      <c r="C50" s="156" t="n">
        <v>2935</v>
      </c>
      <c r="D50" s="156" t="n">
        <v>1208</v>
      </c>
      <c r="E50" s="156" t="n">
        <v>1508</v>
      </c>
      <c r="F50" s="156" t="n">
        <v>224</v>
      </c>
      <c r="G50" s="154" t="n">
        <f aca="false">SUM(B50:F50)</f>
        <v>8647</v>
      </c>
    </row>
    <row r="51" customFormat="false" ht="12.75" hidden="false" customHeight="true" outlineLevel="0" collapsed="false">
      <c r="A51" s="155" t="s">
        <v>123</v>
      </c>
      <c r="B51" s="156" t="n">
        <v>3742</v>
      </c>
      <c r="C51" s="156" t="n">
        <v>3580</v>
      </c>
      <c r="D51" s="156" t="n">
        <v>1349</v>
      </c>
      <c r="E51" s="156" t="n">
        <v>1986</v>
      </c>
      <c r="F51" s="156" t="n">
        <v>56</v>
      </c>
      <c r="G51" s="154" t="n">
        <f aca="false">SUM(B51:F51)</f>
        <v>10713</v>
      </c>
    </row>
    <row r="52" customFormat="false" ht="12.75" hidden="false" customHeight="true" outlineLevel="0" collapsed="false">
      <c r="A52" s="155" t="s">
        <v>124</v>
      </c>
      <c r="B52" s="156" t="n">
        <v>4398</v>
      </c>
      <c r="C52" s="156" t="n">
        <v>3093</v>
      </c>
      <c r="D52" s="156" t="n">
        <v>1300</v>
      </c>
      <c r="E52" s="156" t="n">
        <v>1685</v>
      </c>
      <c r="F52" s="156" t="n">
        <v>221</v>
      </c>
      <c r="G52" s="154" t="n">
        <f aca="false">SUM(B52:F52)</f>
        <v>10697</v>
      </c>
    </row>
    <row r="53" customFormat="false" ht="12.75" hidden="false" customHeight="true" outlineLevel="0" collapsed="false">
      <c r="A53" s="155" t="s">
        <v>125</v>
      </c>
      <c r="B53" s="156" t="n">
        <v>3851</v>
      </c>
      <c r="C53" s="156" t="n">
        <v>2921</v>
      </c>
      <c r="D53" s="156" t="n">
        <v>915</v>
      </c>
      <c r="E53" s="156" t="n">
        <v>1592</v>
      </c>
      <c r="F53" s="156" t="n">
        <v>143</v>
      </c>
      <c r="G53" s="154" t="n">
        <v>9422</v>
      </c>
    </row>
    <row r="54" customFormat="false" ht="12.75" hidden="false" customHeight="true" outlineLevel="0" collapsed="false">
      <c r="A54" s="155" t="s">
        <v>126</v>
      </c>
      <c r="B54" s="156" t="n">
        <v>4146</v>
      </c>
      <c r="C54" s="156" t="n">
        <v>2894</v>
      </c>
      <c r="D54" s="156" t="n">
        <v>784</v>
      </c>
      <c r="E54" s="156" t="n">
        <v>1319</v>
      </c>
      <c r="F54" s="156" t="n">
        <v>104</v>
      </c>
      <c r="G54" s="154" t="n">
        <f aca="false">SUM(B54:F54)</f>
        <v>9247</v>
      </c>
    </row>
    <row r="55" customFormat="false" ht="12.75" hidden="false" customHeight="true" outlineLevel="0" collapsed="false">
      <c r="A55" s="160" t="s">
        <v>78</v>
      </c>
      <c r="B55" s="80" t="n">
        <f aca="false">SUM(B46:B54)</f>
        <v>28921</v>
      </c>
      <c r="C55" s="80" t="n">
        <f aca="false">SUM(C46:C54)</f>
        <v>27134</v>
      </c>
      <c r="D55" s="80" t="n">
        <f aca="false">SUM(D46:D54)</f>
        <v>8276</v>
      </c>
      <c r="E55" s="80" t="n">
        <f aca="false">SUM(E46:E54)</f>
        <v>13334</v>
      </c>
      <c r="F55" s="80" t="n">
        <f aca="false">SUM(F46:F54)</f>
        <v>1263</v>
      </c>
      <c r="G55" s="158" t="n">
        <f aca="false">SUM(G46:G54)</f>
        <v>78928</v>
      </c>
    </row>
    <row r="56" customFormat="false" ht="12.75" hidden="false" customHeight="true" outlineLevel="0" collapsed="false">
      <c r="A56" s="152"/>
      <c r="B56" s="161"/>
      <c r="C56" s="162" t="s">
        <v>134</v>
      </c>
      <c r="D56" s="161"/>
      <c r="E56" s="161"/>
      <c r="F56" s="161"/>
      <c r="G56" s="163"/>
    </row>
    <row r="57" customFormat="false" ht="12.75" hidden="false" customHeight="true" outlineLevel="0" collapsed="false">
      <c r="A57" s="164" t="n">
        <v>38961</v>
      </c>
      <c r="B57" s="165"/>
      <c r="C57" s="165"/>
      <c r="D57" s="165"/>
      <c r="E57" s="165"/>
      <c r="F57" s="165"/>
      <c r="G57" s="166"/>
    </row>
    <row r="58" customFormat="false" ht="12.75" hidden="false" customHeight="true" outlineLevel="0" collapsed="false">
      <c r="A58" s="155" t="s">
        <v>135</v>
      </c>
      <c r="B58" s="167" t="n">
        <v>7.66034796156842</v>
      </c>
      <c r="C58" s="167" t="n">
        <v>-0.924340979116749</v>
      </c>
      <c r="D58" s="167" t="n">
        <v>-14.3169398907104</v>
      </c>
      <c r="E58" s="167" t="n">
        <v>-17.1482412060302</v>
      </c>
      <c r="F58" s="167" t="n">
        <v>-27.2727272727273</v>
      </c>
      <c r="G58" s="168" t="n">
        <v>-1.85735512630015</v>
      </c>
    </row>
    <row r="59" customFormat="false" ht="12.75" hidden="false" customHeight="true" outlineLevel="0" collapsed="false">
      <c r="A59" s="169" t="n">
        <v>38930</v>
      </c>
      <c r="B59" s="170"/>
      <c r="C59" s="170"/>
      <c r="D59" s="170"/>
      <c r="E59" s="64"/>
      <c r="F59" s="170"/>
      <c r="G59" s="171"/>
    </row>
    <row r="60" customFormat="false" ht="12.75" hidden="false" customHeight="true" outlineLevel="0" collapsed="false">
      <c r="A60" s="172" t="n">
        <v>38961</v>
      </c>
      <c r="B60" s="161"/>
      <c r="C60" s="161"/>
      <c r="D60" s="161"/>
      <c r="E60" s="161"/>
      <c r="F60" s="161"/>
      <c r="G60" s="163"/>
    </row>
    <row r="61" s="176" customFormat="true" ht="12.75" hidden="false" customHeight="true" outlineLevel="0" collapsed="false">
      <c r="A61" s="173" t="s">
        <v>135</v>
      </c>
      <c r="B61" s="174" t="n">
        <v>7.21489526764934</v>
      </c>
      <c r="C61" s="174" t="n">
        <v>-2.75537634408603</v>
      </c>
      <c r="D61" s="174" t="n">
        <v>-29.2418772563177</v>
      </c>
      <c r="E61" s="174" t="n">
        <v>-24.971558589306</v>
      </c>
      <c r="F61" s="174" t="n">
        <v>-51.8518518518519</v>
      </c>
      <c r="G61" s="175" t="n">
        <v>-6.83123425692696</v>
      </c>
    </row>
    <row r="62" customFormat="false" ht="12.75" hidden="false" customHeight="true" outlineLevel="0" collapsed="false">
      <c r="A62" s="169" t="n">
        <v>38596</v>
      </c>
      <c r="B62" s="170"/>
      <c r="C62" s="170"/>
      <c r="D62" s="170"/>
      <c r="E62" s="170"/>
      <c r="F62" s="170"/>
      <c r="G62" s="171"/>
    </row>
    <row r="63" s="65" customFormat="true" ht="12.75" hidden="false" customHeight="true" outlineLevel="0" collapsed="false">
      <c r="A63" s="65" t="s">
        <v>51</v>
      </c>
      <c r="B63" s="112"/>
      <c r="C63" s="112"/>
      <c r="D63" s="112"/>
      <c r="E63" s="112"/>
      <c r="F63" s="112"/>
      <c r="G63" s="112"/>
    </row>
    <row r="64" s="65" customFormat="true" ht="12.75" hidden="false" customHeight="true" outlineLevel="0" collapsed="false">
      <c r="A64" s="65" t="s">
        <v>34</v>
      </c>
      <c r="B64" s="112"/>
      <c r="C64" s="112"/>
      <c r="D64" s="112"/>
      <c r="E64" s="112"/>
      <c r="F64" s="112"/>
      <c r="G64" s="112"/>
    </row>
    <row r="65" s="65" customFormat="true" ht="12.75" hidden="false" customHeight="true" outlineLevel="0" collapsed="false">
      <c r="B65" s="112"/>
      <c r="C65" s="112"/>
      <c r="D65" s="112"/>
      <c r="E65" s="112"/>
      <c r="F65" s="112"/>
      <c r="G65" s="112"/>
    </row>
    <row r="66" customFormat="false" ht="12.75" hidden="false" customHeight="true" outlineLevel="0" collapsed="false"/>
  </sheetData>
  <sheetProtection sheet="true" password="8858" objects="true" scenarios="true"/>
  <printOptions headings="false" gridLines="false" gridLinesSet="true" horizontalCentered="false" verticalCentered="false"/>
  <pageMargins left="0.747916666666667" right="0.747916666666667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9.85"/>
    <col collapsed="false" customWidth="true" hidden="false" outlineLevel="0" max="19" min="2" style="148" width="9.85"/>
    <col collapsed="false" customWidth="false" hidden="false" outlineLevel="0" max="257" min="20" style="64" width="9.14"/>
  </cols>
  <sheetData>
    <row r="1" s="65" customFormat="true" ht="12.75" hidden="false" customHeight="true" outlineLevel="0" collapsed="false">
      <c r="A1" s="65" t="s">
        <v>13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</row>
    <row r="2" s="178" customFormat="true" ht="12.75" hidden="false" customHeight="true" outlineLevel="0" collapsed="false">
      <c r="A2" s="64" t="s">
        <v>137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</row>
    <row r="3" s="65" customFormat="true" ht="11.25" hidden="false" customHeight="true" outlineLevel="0" collapsed="false">
      <c r="A3" s="149" t="n">
        <v>2003</v>
      </c>
      <c r="B3" s="179" t="s">
        <v>138</v>
      </c>
      <c r="C3" s="179" t="s">
        <v>139</v>
      </c>
      <c r="D3" s="179" t="s">
        <v>140</v>
      </c>
      <c r="E3" s="179" t="s">
        <v>16</v>
      </c>
      <c r="F3" s="179" t="s">
        <v>141</v>
      </c>
      <c r="G3" s="179" t="s">
        <v>142</v>
      </c>
      <c r="H3" s="179" t="s">
        <v>143</v>
      </c>
      <c r="I3" s="179" t="s">
        <v>144</v>
      </c>
      <c r="J3" s="179" t="s">
        <v>145</v>
      </c>
      <c r="K3" s="180" t="s">
        <v>146</v>
      </c>
      <c r="L3" s="179" t="s">
        <v>147</v>
      </c>
      <c r="M3" s="179" t="s">
        <v>148</v>
      </c>
      <c r="N3" s="179" t="s">
        <v>149</v>
      </c>
      <c r="O3" s="179" t="s">
        <v>150</v>
      </c>
      <c r="P3" s="179" t="s">
        <v>151</v>
      </c>
      <c r="Q3" s="179" t="s">
        <v>152</v>
      </c>
      <c r="R3" s="179" t="s">
        <v>153</v>
      </c>
      <c r="S3" s="181" t="s">
        <v>154</v>
      </c>
    </row>
    <row r="4" customFormat="false" ht="12.75" hidden="false" customHeight="true" outlineLevel="0" collapsed="false">
      <c r="A4" s="172" t="s">
        <v>130</v>
      </c>
      <c r="B4" s="153" t="n">
        <v>2531</v>
      </c>
      <c r="C4" s="153" t="n">
        <v>2443</v>
      </c>
      <c r="D4" s="153" t="n">
        <v>917</v>
      </c>
      <c r="E4" s="153" t="n">
        <v>672</v>
      </c>
      <c r="F4" s="153" t="n">
        <v>362</v>
      </c>
      <c r="G4" s="153" t="n">
        <v>57</v>
      </c>
      <c r="H4" s="153" t="n">
        <v>65</v>
      </c>
      <c r="I4" s="153" t="n">
        <v>21</v>
      </c>
      <c r="J4" s="153" t="n">
        <v>121</v>
      </c>
      <c r="K4" s="153" t="n">
        <v>31</v>
      </c>
      <c r="L4" s="153" t="n">
        <v>25</v>
      </c>
      <c r="M4" s="153" t="n">
        <v>172</v>
      </c>
      <c r="N4" s="153" t="n">
        <v>47</v>
      </c>
      <c r="O4" s="153" t="n">
        <v>65</v>
      </c>
      <c r="P4" s="153" t="n">
        <v>0</v>
      </c>
      <c r="Q4" s="153" t="n">
        <v>25</v>
      </c>
      <c r="R4" s="153" t="n">
        <v>1</v>
      </c>
      <c r="S4" s="159" t="n">
        <f aca="false">SUM(B4:R4)</f>
        <v>7555</v>
      </c>
    </row>
    <row r="5" customFormat="false" ht="12.75" hidden="false" customHeight="true" outlineLevel="0" collapsed="false">
      <c r="A5" s="164" t="s">
        <v>131</v>
      </c>
      <c r="B5" s="156" t="n">
        <v>1993</v>
      </c>
      <c r="C5" s="156" t="n">
        <v>1355</v>
      </c>
      <c r="D5" s="156" t="n">
        <v>612</v>
      </c>
      <c r="E5" s="156" t="n">
        <v>692</v>
      </c>
      <c r="F5" s="156" t="n">
        <v>440</v>
      </c>
      <c r="G5" s="156" t="n">
        <v>63</v>
      </c>
      <c r="H5" s="156" t="n">
        <v>91</v>
      </c>
      <c r="I5" s="156" t="n">
        <v>13</v>
      </c>
      <c r="J5" s="156" t="n">
        <v>170</v>
      </c>
      <c r="K5" s="156" t="n">
        <v>40</v>
      </c>
      <c r="L5" s="156" t="n">
        <v>29</v>
      </c>
      <c r="M5" s="156" t="n">
        <v>235</v>
      </c>
      <c r="N5" s="156" t="n">
        <v>125</v>
      </c>
      <c r="O5" s="156" t="n">
        <v>60</v>
      </c>
      <c r="P5" s="156" t="n">
        <v>0</v>
      </c>
      <c r="Q5" s="156" t="n">
        <v>14</v>
      </c>
      <c r="R5" s="156" t="n">
        <v>36</v>
      </c>
      <c r="S5" s="154" t="n">
        <f aca="false">SUM(B5:R5)</f>
        <v>5968</v>
      </c>
    </row>
    <row r="6" customFormat="false" ht="12.75" hidden="false" customHeight="true" outlineLevel="0" collapsed="false">
      <c r="A6" s="164" t="s">
        <v>132</v>
      </c>
      <c r="B6" s="156" t="n">
        <v>1858</v>
      </c>
      <c r="C6" s="156" t="n">
        <v>1331</v>
      </c>
      <c r="D6" s="156" t="n">
        <v>678</v>
      </c>
      <c r="E6" s="156" t="n">
        <v>529</v>
      </c>
      <c r="F6" s="156" t="n">
        <v>177</v>
      </c>
      <c r="G6" s="156" t="n">
        <v>84</v>
      </c>
      <c r="H6" s="156" t="n">
        <v>146</v>
      </c>
      <c r="I6" s="156" t="n">
        <v>17</v>
      </c>
      <c r="J6" s="156" t="n">
        <v>200</v>
      </c>
      <c r="K6" s="156" t="n">
        <v>71</v>
      </c>
      <c r="L6" s="156" t="n">
        <v>38</v>
      </c>
      <c r="M6" s="156" t="n">
        <v>152</v>
      </c>
      <c r="N6" s="156" t="n">
        <v>175</v>
      </c>
      <c r="O6" s="156" t="n">
        <v>68</v>
      </c>
      <c r="P6" s="156" t="n">
        <v>0</v>
      </c>
      <c r="Q6" s="156" t="n">
        <v>18</v>
      </c>
      <c r="R6" s="156" t="n">
        <v>8</v>
      </c>
      <c r="S6" s="154" t="n">
        <f aca="false">SUM(B6:R6)</f>
        <v>5550</v>
      </c>
    </row>
    <row r="7" customFormat="false" ht="12.75" hidden="false" customHeight="true" outlineLevel="0" collapsed="false">
      <c r="A7" s="164" t="s">
        <v>121</v>
      </c>
      <c r="B7" s="156" t="n">
        <v>2319</v>
      </c>
      <c r="C7" s="156" t="n">
        <v>1992</v>
      </c>
      <c r="D7" s="156" t="n">
        <v>885</v>
      </c>
      <c r="E7" s="156" t="n">
        <v>697</v>
      </c>
      <c r="F7" s="156" t="n">
        <v>362</v>
      </c>
      <c r="G7" s="156" t="n">
        <v>53</v>
      </c>
      <c r="H7" s="156" t="n">
        <v>122</v>
      </c>
      <c r="I7" s="156" t="n">
        <v>21</v>
      </c>
      <c r="J7" s="156" t="n">
        <v>187</v>
      </c>
      <c r="K7" s="156" t="n">
        <v>49</v>
      </c>
      <c r="L7" s="156" t="n">
        <v>41</v>
      </c>
      <c r="M7" s="156" t="n">
        <v>214</v>
      </c>
      <c r="N7" s="156" t="n">
        <v>246</v>
      </c>
      <c r="O7" s="156" t="n">
        <v>53</v>
      </c>
      <c r="P7" s="156" t="n">
        <v>0</v>
      </c>
      <c r="Q7" s="156" t="n">
        <v>26</v>
      </c>
      <c r="R7" s="156" t="n">
        <v>16</v>
      </c>
      <c r="S7" s="154" t="n">
        <f aca="false">SUM(B7:R7)</f>
        <v>7283</v>
      </c>
    </row>
    <row r="8" customFormat="false" ht="12.75" hidden="false" customHeight="true" outlineLevel="0" collapsed="false">
      <c r="A8" s="164" t="s">
        <v>122</v>
      </c>
      <c r="B8" s="156" t="n">
        <v>2396</v>
      </c>
      <c r="C8" s="156" t="n">
        <v>2150</v>
      </c>
      <c r="D8" s="156" t="n">
        <v>902</v>
      </c>
      <c r="E8" s="156" t="n">
        <v>656</v>
      </c>
      <c r="F8" s="156" t="n">
        <v>366</v>
      </c>
      <c r="G8" s="156" t="n">
        <v>42</v>
      </c>
      <c r="H8" s="156" t="n">
        <v>118</v>
      </c>
      <c r="I8" s="156" t="n">
        <v>16</v>
      </c>
      <c r="J8" s="156" t="n">
        <v>120</v>
      </c>
      <c r="K8" s="156" t="n">
        <v>44</v>
      </c>
      <c r="L8" s="156" t="n">
        <v>40</v>
      </c>
      <c r="M8" s="156" t="n">
        <v>159</v>
      </c>
      <c r="N8" s="156" t="n">
        <v>57</v>
      </c>
      <c r="O8" s="156" t="n">
        <v>92</v>
      </c>
      <c r="P8" s="156" t="n">
        <v>0</v>
      </c>
      <c r="Q8" s="156" t="n">
        <v>15</v>
      </c>
      <c r="R8" s="156" t="n">
        <v>17</v>
      </c>
      <c r="S8" s="154" t="n">
        <f aca="false">SUM(B8:R8)</f>
        <v>7190</v>
      </c>
    </row>
    <row r="9" customFormat="false" ht="12.75" hidden="false" customHeight="true" outlineLevel="0" collapsed="false">
      <c r="A9" s="164" t="s">
        <v>123</v>
      </c>
      <c r="B9" s="156" t="n">
        <v>2819</v>
      </c>
      <c r="C9" s="156" t="n">
        <v>1930</v>
      </c>
      <c r="D9" s="156" t="n">
        <v>878</v>
      </c>
      <c r="E9" s="156" t="n">
        <v>800</v>
      </c>
      <c r="F9" s="156" t="n">
        <v>312</v>
      </c>
      <c r="G9" s="156" t="n">
        <v>62</v>
      </c>
      <c r="H9" s="156" t="n">
        <v>54</v>
      </c>
      <c r="I9" s="156" t="n">
        <v>22</v>
      </c>
      <c r="J9" s="156" t="n">
        <v>187</v>
      </c>
      <c r="K9" s="156" t="n">
        <v>46</v>
      </c>
      <c r="L9" s="156" t="n">
        <v>22</v>
      </c>
      <c r="M9" s="156" t="n">
        <v>149</v>
      </c>
      <c r="N9" s="156" t="n">
        <v>84</v>
      </c>
      <c r="O9" s="156" t="n">
        <v>68</v>
      </c>
      <c r="P9" s="156" t="n">
        <v>0</v>
      </c>
      <c r="Q9" s="156" t="n">
        <v>22</v>
      </c>
      <c r="R9" s="156" t="n">
        <v>7</v>
      </c>
      <c r="S9" s="154" t="n">
        <f aca="false">SUM(B9:R9)</f>
        <v>7462</v>
      </c>
    </row>
    <row r="10" customFormat="false" ht="12.75" hidden="false" customHeight="true" outlineLevel="0" collapsed="false">
      <c r="A10" s="164" t="s">
        <v>124</v>
      </c>
      <c r="B10" s="156" t="n">
        <v>3331</v>
      </c>
      <c r="C10" s="156" t="n">
        <v>2755</v>
      </c>
      <c r="D10" s="156" t="n">
        <v>1151</v>
      </c>
      <c r="E10" s="156" t="n">
        <v>1220</v>
      </c>
      <c r="F10" s="156" t="n">
        <v>320</v>
      </c>
      <c r="G10" s="156" t="n">
        <v>138</v>
      </c>
      <c r="H10" s="156" t="n">
        <v>89</v>
      </c>
      <c r="I10" s="156" t="n">
        <v>37</v>
      </c>
      <c r="J10" s="156" t="n">
        <v>330</v>
      </c>
      <c r="K10" s="156" t="n">
        <v>54</v>
      </c>
      <c r="L10" s="156" t="n">
        <v>19</v>
      </c>
      <c r="M10" s="156" t="n">
        <v>187</v>
      </c>
      <c r="N10" s="156" t="n">
        <v>135</v>
      </c>
      <c r="O10" s="156" t="n">
        <v>68</v>
      </c>
      <c r="P10" s="156" t="n">
        <v>0</v>
      </c>
      <c r="Q10" s="156" t="n">
        <v>21</v>
      </c>
      <c r="R10" s="156" t="n">
        <v>7</v>
      </c>
      <c r="S10" s="154" t="n">
        <f aca="false">SUM(B10:R10)</f>
        <v>9862</v>
      </c>
    </row>
    <row r="11" customFormat="false" ht="12.75" hidden="false" customHeight="true" outlineLevel="0" collapsed="false">
      <c r="A11" s="164" t="s">
        <v>125</v>
      </c>
      <c r="B11" s="156" t="n">
        <v>2917</v>
      </c>
      <c r="C11" s="156" t="n">
        <v>2230</v>
      </c>
      <c r="D11" s="156" t="n">
        <v>1029</v>
      </c>
      <c r="E11" s="156" t="n">
        <v>911</v>
      </c>
      <c r="F11" s="156" t="n">
        <v>301</v>
      </c>
      <c r="G11" s="156" t="n">
        <v>162</v>
      </c>
      <c r="H11" s="156" t="n">
        <v>115</v>
      </c>
      <c r="I11" s="156" t="n">
        <v>20</v>
      </c>
      <c r="J11" s="156" t="n">
        <v>220</v>
      </c>
      <c r="K11" s="156" t="n">
        <v>105</v>
      </c>
      <c r="L11" s="156" t="n">
        <v>29</v>
      </c>
      <c r="M11" s="156" t="n">
        <v>165</v>
      </c>
      <c r="N11" s="156" t="n">
        <v>182</v>
      </c>
      <c r="O11" s="156" t="n">
        <v>33</v>
      </c>
      <c r="P11" s="156" t="n">
        <v>0</v>
      </c>
      <c r="Q11" s="156" t="n">
        <v>13</v>
      </c>
      <c r="R11" s="156" t="n">
        <v>5</v>
      </c>
      <c r="S11" s="154" t="n">
        <f aca="false">SUM(B11:R11)</f>
        <v>8437</v>
      </c>
    </row>
    <row r="12" customFormat="false" ht="12.75" hidden="false" customHeight="true" outlineLevel="0" collapsed="false">
      <c r="A12" s="155" t="s">
        <v>126</v>
      </c>
      <c r="B12" s="156" t="n">
        <v>1925</v>
      </c>
      <c r="C12" s="156" t="n">
        <v>2485</v>
      </c>
      <c r="D12" s="156" t="n">
        <v>1107</v>
      </c>
      <c r="E12" s="156" t="n">
        <v>540</v>
      </c>
      <c r="F12" s="156" t="n">
        <v>321</v>
      </c>
      <c r="G12" s="156" t="n">
        <v>81</v>
      </c>
      <c r="H12" s="156" t="n">
        <v>91</v>
      </c>
      <c r="I12" s="156" t="n">
        <v>26</v>
      </c>
      <c r="J12" s="156" t="n">
        <v>203</v>
      </c>
      <c r="K12" s="156" t="n">
        <v>55</v>
      </c>
      <c r="L12" s="156" t="n">
        <v>48</v>
      </c>
      <c r="M12" s="156" t="n">
        <v>191</v>
      </c>
      <c r="N12" s="156" t="n">
        <v>206</v>
      </c>
      <c r="O12" s="156" t="n">
        <v>33</v>
      </c>
      <c r="P12" s="156" t="n">
        <v>0</v>
      </c>
      <c r="Q12" s="156" t="n">
        <v>24</v>
      </c>
      <c r="R12" s="156" t="n">
        <v>9</v>
      </c>
      <c r="S12" s="154" t="n">
        <f aca="false">SUM(B12:R12)</f>
        <v>7345</v>
      </c>
    </row>
    <row r="13" customFormat="false" ht="12.75" hidden="false" customHeight="true" outlineLevel="0" collapsed="false">
      <c r="A13" s="155" t="s">
        <v>127</v>
      </c>
      <c r="B13" s="156" t="n">
        <v>2006</v>
      </c>
      <c r="C13" s="156" t="n">
        <v>1949</v>
      </c>
      <c r="D13" s="156" t="n">
        <v>828</v>
      </c>
      <c r="E13" s="156" t="n">
        <v>577</v>
      </c>
      <c r="F13" s="156" t="n">
        <v>280</v>
      </c>
      <c r="G13" s="156" t="n">
        <v>88</v>
      </c>
      <c r="H13" s="156" t="n">
        <v>107</v>
      </c>
      <c r="I13" s="156" t="n">
        <v>12</v>
      </c>
      <c r="J13" s="156" t="n">
        <v>127</v>
      </c>
      <c r="K13" s="156" t="n">
        <v>73</v>
      </c>
      <c r="L13" s="156" t="n">
        <v>62</v>
      </c>
      <c r="M13" s="156" t="n">
        <v>174</v>
      </c>
      <c r="N13" s="156" t="n">
        <v>214</v>
      </c>
      <c r="O13" s="156" t="n">
        <v>39</v>
      </c>
      <c r="P13" s="156" t="n">
        <v>0</v>
      </c>
      <c r="Q13" s="156" t="n">
        <v>22</v>
      </c>
      <c r="R13" s="156" t="n">
        <v>9</v>
      </c>
      <c r="S13" s="154" t="n">
        <f aca="false">SUM(B13:R13)</f>
        <v>6567</v>
      </c>
    </row>
    <row r="14" customFormat="false" ht="12.75" hidden="false" customHeight="true" outlineLevel="0" collapsed="false">
      <c r="A14" s="155" t="s">
        <v>128</v>
      </c>
      <c r="B14" s="156" t="n">
        <v>1996</v>
      </c>
      <c r="C14" s="156" t="n">
        <v>1795</v>
      </c>
      <c r="D14" s="156" t="n">
        <v>939</v>
      </c>
      <c r="E14" s="156" t="n">
        <v>507</v>
      </c>
      <c r="F14" s="156" t="n">
        <v>353</v>
      </c>
      <c r="G14" s="156" t="n">
        <v>61</v>
      </c>
      <c r="H14" s="156" t="n">
        <v>117</v>
      </c>
      <c r="I14" s="156" t="n">
        <v>12</v>
      </c>
      <c r="J14" s="156" t="n">
        <v>134</v>
      </c>
      <c r="K14" s="156" t="n">
        <v>68</v>
      </c>
      <c r="L14" s="156" t="n">
        <v>24</v>
      </c>
      <c r="M14" s="156" t="n">
        <v>185</v>
      </c>
      <c r="N14" s="156" t="n">
        <v>180</v>
      </c>
      <c r="O14" s="156" t="n">
        <v>49</v>
      </c>
      <c r="P14" s="156" t="n">
        <v>0</v>
      </c>
      <c r="Q14" s="156" t="n">
        <v>15</v>
      </c>
      <c r="R14" s="156" t="n">
        <v>23</v>
      </c>
      <c r="S14" s="154" t="n">
        <f aca="false">SUM(B14:R14)</f>
        <v>6458</v>
      </c>
    </row>
    <row r="15" customFormat="false" ht="12.75" hidden="false" customHeight="true" outlineLevel="0" collapsed="false">
      <c r="A15" s="155" t="s">
        <v>129</v>
      </c>
      <c r="B15" s="156" t="n">
        <v>4235</v>
      </c>
      <c r="C15" s="156" t="n">
        <v>4562</v>
      </c>
      <c r="D15" s="156" t="n">
        <v>2177</v>
      </c>
      <c r="E15" s="156" t="n">
        <v>751</v>
      </c>
      <c r="F15" s="156" t="n">
        <v>353</v>
      </c>
      <c r="G15" s="156" t="n">
        <v>50</v>
      </c>
      <c r="H15" s="156" t="n">
        <v>92</v>
      </c>
      <c r="I15" s="156" t="n">
        <v>19</v>
      </c>
      <c r="J15" s="156" t="n">
        <v>93</v>
      </c>
      <c r="K15" s="156" t="n">
        <v>47</v>
      </c>
      <c r="L15" s="156" t="n">
        <v>30</v>
      </c>
      <c r="M15" s="156" t="n">
        <v>201</v>
      </c>
      <c r="N15" s="156" t="n">
        <v>129</v>
      </c>
      <c r="O15" s="156" t="n">
        <v>39</v>
      </c>
      <c r="P15" s="156" t="n">
        <v>0</v>
      </c>
      <c r="Q15" s="156" t="n">
        <v>14</v>
      </c>
      <c r="R15" s="156" t="n">
        <v>17</v>
      </c>
      <c r="S15" s="154" t="n">
        <f aca="false">SUM(B15:R15)</f>
        <v>12809</v>
      </c>
    </row>
    <row r="16" customFormat="false" ht="12.75" hidden="false" customHeight="true" outlineLevel="0" collapsed="false">
      <c r="A16" s="182" t="s">
        <v>78</v>
      </c>
      <c r="B16" s="183" t="n">
        <f aca="false">SUM(B4:B15)</f>
        <v>30326</v>
      </c>
      <c r="C16" s="183" t="n">
        <f aca="false">SUM(C4:C15)</f>
        <v>26977</v>
      </c>
      <c r="D16" s="183" t="n">
        <f aca="false">SUM(D4:D15)</f>
        <v>12103</v>
      </c>
      <c r="E16" s="183" t="n">
        <f aca="false">SUM(E4:E15)</f>
        <v>8552</v>
      </c>
      <c r="F16" s="183" t="n">
        <f aca="false">SUM(F4:F15)</f>
        <v>3947</v>
      </c>
      <c r="G16" s="183" t="n">
        <f aca="false">SUM(G4:G15)</f>
        <v>941</v>
      </c>
      <c r="H16" s="183" t="n">
        <f aca="false">SUM(H4:H15)</f>
        <v>1207</v>
      </c>
      <c r="I16" s="183" t="n">
        <f aca="false">SUM(I4:I15)</f>
        <v>236</v>
      </c>
      <c r="J16" s="183" t="n">
        <f aca="false">SUM(J4:J15)</f>
        <v>2092</v>
      </c>
      <c r="K16" s="183" t="n">
        <f aca="false">SUM(K4:K15)</f>
        <v>683</v>
      </c>
      <c r="L16" s="183" t="n">
        <f aca="false">SUM(L4:L15)</f>
        <v>407</v>
      </c>
      <c r="M16" s="183" t="n">
        <f aca="false">SUM(M4:M15)</f>
        <v>2184</v>
      </c>
      <c r="N16" s="183" t="n">
        <f aca="false">SUM(N4:N15)</f>
        <v>1780</v>
      </c>
      <c r="O16" s="183" t="n">
        <f aca="false">SUM(O4:O15)</f>
        <v>667</v>
      </c>
      <c r="P16" s="183" t="n">
        <v>0</v>
      </c>
      <c r="Q16" s="183" t="n">
        <f aca="false">SUM(Q4:Q15)</f>
        <v>229</v>
      </c>
      <c r="R16" s="183" t="n">
        <f aca="false">SUM(R4:R15)</f>
        <v>155</v>
      </c>
      <c r="S16" s="184" t="n">
        <f aca="false">SUM(S4:S15)</f>
        <v>92486</v>
      </c>
    </row>
    <row r="17" s="65" customFormat="true" ht="10.5" hidden="false" customHeight="true" outlineLevel="0" collapsed="false">
      <c r="A17" s="149" t="n">
        <v>2004</v>
      </c>
      <c r="B17" s="179" t="s">
        <v>138</v>
      </c>
      <c r="C17" s="179" t="s">
        <v>139</v>
      </c>
      <c r="D17" s="179" t="s">
        <v>140</v>
      </c>
      <c r="E17" s="179" t="s">
        <v>16</v>
      </c>
      <c r="F17" s="179" t="s">
        <v>141</v>
      </c>
      <c r="G17" s="179" t="s">
        <v>142</v>
      </c>
      <c r="H17" s="179" t="s">
        <v>143</v>
      </c>
      <c r="I17" s="179" t="s">
        <v>144</v>
      </c>
      <c r="J17" s="179" t="s">
        <v>145</v>
      </c>
      <c r="K17" s="180" t="s">
        <v>146</v>
      </c>
      <c r="L17" s="179" t="s">
        <v>147</v>
      </c>
      <c r="M17" s="179" t="s">
        <v>148</v>
      </c>
      <c r="N17" s="179" t="s">
        <v>149</v>
      </c>
      <c r="O17" s="179" t="s">
        <v>150</v>
      </c>
      <c r="P17" s="179" t="s">
        <v>151</v>
      </c>
      <c r="Q17" s="179" t="s">
        <v>152</v>
      </c>
      <c r="R17" s="179" t="s">
        <v>153</v>
      </c>
      <c r="S17" s="181" t="s">
        <v>154</v>
      </c>
    </row>
    <row r="18" customFormat="false" ht="12.75" hidden="false" customHeight="true" outlineLevel="0" collapsed="false">
      <c r="A18" s="172" t="s">
        <v>130</v>
      </c>
      <c r="B18" s="153" t="n">
        <v>2057</v>
      </c>
      <c r="C18" s="153" t="n">
        <v>2335</v>
      </c>
      <c r="D18" s="153" t="n">
        <v>915</v>
      </c>
      <c r="E18" s="153" t="n">
        <v>541</v>
      </c>
      <c r="F18" s="153" t="n">
        <v>492</v>
      </c>
      <c r="G18" s="153" t="n">
        <v>45</v>
      </c>
      <c r="H18" s="153" t="n">
        <v>96</v>
      </c>
      <c r="I18" s="153" t="n">
        <v>10</v>
      </c>
      <c r="J18" s="153" t="n">
        <v>144</v>
      </c>
      <c r="K18" s="153" t="n">
        <v>25</v>
      </c>
      <c r="L18" s="153" t="n">
        <v>28</v>
      </c>
      <c r="M18" s="153" t="n">
        <v>187</v>
      </c>
      <c r="N18" s="153" t="n">
        <v>101</v>
      </c>
      <c r="O18" s="153" t="n">
        <v>58</v>
      </c>
      <c r="P18" s="153" t="n">
        <v>0</v>
      </c>
      <c r="Q18" s="153" t="n">
        <v>9</v>
      </c>
      <c r="R18" s="153" t="n">
        <v>29</v>
      </c>
      <c r="S18" s="159" t="n">
        <f aca="false">SUM(B18:R18)</f>
        <v>7072</v>
      </c>
    </row>
    <row r="19" customFormat="false" ht="12.75" hidden="false" customHeight="true" outlineLevel="0" collapsed="false">
      <c r="A19" s="164" t="s">
        <v>131</v>
      </c>
      <c r="B19" s="156" t="n">
        <v>2057</v>
      </c>
      <c r="C19" s="156" t="n">
        <v>1734</v>
      </c>
      <c r="D19" s="156" t="n">
        <v>581</v>
      </c>
      <c r="E19" s="156" t="n">
        <v>610</v>
      </c>
      <c r="F19" s="156" t="n">
        <v>270</v>
      </c>
      <c r="G19" s="156" t="n">
        <v>58</v>
      </c>
      <c r="H19" s="156" t="n">
        <v>75</v>
      </c>
      <c r="I19" s="156" t="n">
        <v>12</v>
      </c>
      <c r="J19" s="156" t="n">
        <v>163</v>
      </c>
      <c r="K19" s="156" t="n">
        <v>49</v>
      </c>
      <c r="L19" s="156" t="n">
        <v>31</v>
      </c>
      <c r="M19" s="156" t="n">
        <v>217</v>
      </c>
      <c r="N19" s="156" t="n">
        <v>199</v>
      </c>
      <c r="O19" s="156" t="n">
        <v>78</v>
      </c>
      <c r="P19" s="156" t="n">
        <v>0</v>
      </c>
      <c r="Q19" s="156" t="n">
        <v>17</v>
      </c>
      <c r="R19" s="156" t="n">
        <v>6</v>
      </c>
      <c r="S19" s="154" t="n">
        <f aca="false">SUM(B19:R19)</f>
        <v>6157</v>
      </c>
    </row>
    <row r="20" customFormat="false" ht="12.75" hidden="false" customHeight="true" outlineLevel="0" collapsed="false">
      <c r="A20" s="164" t="s">
        <v>132</v>
      </c>
      <c r="B20" s="156" t="n">
        <v>2564</v>
      </c>
      <c r="C20" s="156" t="n">
        <v>1479</v>
      </c>
      <c r="D20" s="156" t="n">
        <v>772</v>
      </c>
      <c r="E20" s="156" t="n">
        <v>597</v>
      </c>
      <c r="F20" s="156" t="n">
        <v>404</v>
      </c>
      <c r="G20" s="156" t="n">
        <v>91</v>
      </c>
      <c r="H20" s="156" t="n">
        <v>92</v>
      </c>
      <c r="I20" s="156" t="n">
        <v>12</v>
      </c>
      <c r="J20" s="156" t="n">
        <v>169</v>
      </c>
      <c r="K20" s="156" t="n">
        <v>88</v>
      </c>
      <c r="L20" s="156" t="n">
        <v>31</v>
      </c>
      <c r="M20" s="156" t="n">
        <v>168</v>
      </c>
      <c r="N20" s="156" t="n">
        <v>178</v>
      </c>
      <c r="O20" s="156" t="n">
        <v>92</v>
      </c>
      <c r="P20" s="156" t="n">
        <v>0</v>
      </c>
      <c r="Q20" s="156" t="n">
        <v>22</v>
      </c>
      <c r="R20" s="156" t="n">
        <v>12</v>
      </c>
      <c r="S20" s="154" t="n">
        <f aca="false">SUM(B20:R20)</f>
        <v>6771</v>
      </c>
    </row>
    <row r="21" customFormat="false" ht="12.75" hidden="false" customHeight="true" outlineLevel="0" collapsed="false">
      <c r="A21" s="164" t="s">
        <v>121</v>
      </c>
      <c r="B21" s="156" t="n">
        <v>2630</v>
      </c>
      <c r="C21" s="156" t="n">
        <v>2447</v>
      </c>
      <c r="D21" s="156" t="n">
        <v>869</v>
      </c>
      <c r="E21" s="156" t="n">
        <v>549</v>
      </c>
      <c r="F21" s="156" t="n">
        <v>388</v>
      </c>
      <c r="G21" s="156" t="n">
        <v>79</v>
      </c>
      <c r="H21" s="156" t="n">
        <v>110</v>
      </c>
      <c r="I21" s="156" t="n">
        <v>14</v>
      </c>
      <c r="J21" s="156" t="n">
        <v>122</v>
      </c>
      <c r="K21" s="156" t="n">
        <v>336</v>
      </c>
      <c r="L21" s="156" t="n">
        <v>28</v>
      </c>
      <c r="M21" s="156" t="n">
        <v>227</v>
      </c>
      <c r="N21" s="156" t="n">
        <v>193</v>
      </c>
      <c r="O21" s="156" t="n">
        <v>78</v>
      </c>
      <c r="P21" s="156" t="n">
        <v>0</v>
      </c>
      <c r="Q21" s="156" t="n">
        <v>10</v>
      </c>
      <c r="R21" s="156" t="n">
        <v>18</v>
      </c>
      <c r="S21" s="154" t="n">
        <f aca="false">SUM(B21:R21)</f>
        <v>8098</v>
      </c>
    </row>
    <row r="22" customFormat="false" ht="12.75" hidden="false" customHeight="true" outlineLevel="0" collapsed="false">
      <c r="A22" s="164" t="s">
        <v>122</v>
      </c>
      <c r="B22" s="156" t="n">
        <v>2355</v>
      </c>
      <c r="C22" s="156" t="n">
        <v>2702</v>
      </c>
      <c r="D22" s="156" t="n">
        <v>1063</v>
      </c>
      <c r="E22" s="156" t="n">
        <v>690</v>
      </c>
      <c r="F22" s="156" t="n">
        <v>522</v>
      </c>
      <c r="G22" s="156" t="n">
        <v>69</v>
      </c>
      <c r="H22" s="156" t="n">
        <v>82</v>
      </c>
      <c r="I22" s="156" t="n">
        <v>34</v>
      </c>
      <c r="J22" s="156" t="n">
        <v>131</v>
      </c>
      <c r="K22" s="156" t="n">
        <v>44</v>
      </c>
      <c r="L22" s="156" t="n">
        <v>18</v>
      </c>
      <c r="M22" s="156" t="n">
        <v>239</v>
      </c>
      <c r="N22" s="156" t="n">
        <v>268</v>
      </c>
      <c r="O22" s="156" t="n">
        <v>68</v>
      </c>
      <c r="P22" s="156" t="n">
        <v>0</v>
      </c>
      <c r="Q22" s="156" t="n">
        <v>11</v>
      </c>
      <c r="R22" s="156" t="n">
        <v>10</v>
      </c>
      <c r="S22" s="154" t="n">
        <f aca="false">SUM(B22:R22)</f>
        <v>8306</v>
      </c>
    </row>
    <row r="23" customFormat="false" ht="12.75" hidden="false" customHeight="true" outlineLevel="0" collapsed="false">
      <c r="A23" s="164" t="s">
        <v>123</v>
      </c>
      <c r="B23" s="156" t="n">
        <v>2367</v>
      </c>
      <c r="C23" s="156" t="n">
        <v>2544</v>
      </c>
      <c r="D23" s="156" t="n">
        <v>1098</v>
      </c>
      <c r="E23" s="156" t="n">
        <v>849</v>
      </c>
      <c r="F23" s="156" t="n">
        <v>363</v>
      </c>
      <c r="G23" s="156" t="n">
        <v>88</v>
      </c>
      <c r="H23" s="156" t="n">
        <v>58</v>
      </c>
      <c r="I23" s="156" t="n">
        <v>14</v>
      </c>
      <c r="J23" s="156" t="n">
        <v>116</v>
      </c>
      <c r="K23" s="156" t="n">
        <v>55</v>
      </c>
      <c r="L23" s="156" t="n">
        <v>19</v>
      </c>
      <c r="M23" s="156" t="n">
        <v>190</v>
      </c>
      <c r="N23" s="156" t="n">
        <v>170</v>
      </c>
      <c r="O23" s="156" t="n">
        <v>45</v>
      </c>
      <c r="P23" s="156" t="n">
        <v>0</v>
      </c>
      <c r="Q23" s="156" t="n">
        <v>11</v>
      </c>
      <c r="R23" s="156" t="n">
        <v>13</v>
      </c>
      <c r="S23" s="154" t="n">
        <f aca="false">SUM(B23:R23)</f>
        <v>8000</v>
      </c>
    </row>
    <row r="24" customFormat="false" ht="12.75" hidden="false" customHeight="true" outlineLevel="0" collapsed="false">
      <c r="A24" s="164" t="s">
        <v>124</v>
      </c>
      <c r="B24" s="156" t="n">
        <v>2981</v>
      </c>
      <c r="C24" s="156" t="n">
        <v>3115</v>
      </c>
      <c r="D24" s="156" t="n">
        <v>1056</v>
      </c>
      <c r="E24" s="156" t="n">
        <v>979</v>
      </c>
      <c r="F24" s="156" t="n">
        <v>418</v>
      </c>
      <c r="G24" s="156" t="n">
        <v>130</v>
      </c>
      <c r="H24" s="156" t="n">
        <v>104</v>
      </c>
      <c r="I24" s="156" t="n">
        <v>20</v>
      </c>
      <c r="J24" s="156" t="n">
        <v>118</v>
      </c>
      <c r="K24" s="156" t="n">
        <v>51</v>
      </c>
      <c r="L24" s="156" t="n">
        <v>35</v>
      </c>
      <c r="M24" s="156" t="n">
        <v>194</v>
      </c>
      <c r="N24" s="156" t="n">
        <v>187</v>
      </c>
      <c r="O24" s="156" t="n">
        <v>64</v>
      </c>
      <c r="P24" s="156" t="n">
        <v>0</v>
      </c>
      <c r="Q24" s="156" t="n">
        <v>19</v>
      </c>
      <c r="R24" s="156" t="n">
        <v>22</v>
      </c>
      <c r="S24" s="154" t="n">
        <f aca="false">SUM(B24:R24)</f>
        <v>9493</v>
      </c>
    </row>
    <row r="25" customFormat="false" ht="12.75" hidden="false" customHeight="true" outlineLevel="0" collapsed="false">
      <c r="A25" s="164" t="s">
        <v>125</v>
      </c>
      <c r="B25" s="156" t="n">
        <v>1956</v>
      </c>
      <c r="C25" s="156" t="n">
        <v>2683</v>
      </c>
      <c r="D25" s="156" t="n">
        <v>1198</v>
      </c>
      <c r="E25" s="156" t="n">
        <v>844</v>
      </c>
      <c r="F25" s="156" t="n">
        <v>487</v>
      </c>
      <c r="G25" s="156" t="n">
        <v>134</v>
      </c>
      <c r="H25" s="156" t="n">
        <v>130</v>
      </c>
      <c r="I25" s="156" t="n">
        <v>21</v>
      </c>
      <c r="J25" s="156" t="n">
        <v>243</v>
      </c>
      <c r="K25" s="156" t="n">
        <v>90</v>
      </c>
      <c r="L25" s="156" t="n">
        <v>36</v>
      </c>
      <c r="M25" s="156" t="n">
        <v>207</v>
      </c>
      <c r="N25" s="156" t="n">
        <v>242</v>
      </c>
      <c r="O25" s="156" t="n">
        <v>49</v>
      </c>
      <c r="P25" s="156" t="n">
        <v>0</v>
      </c>
      <c r="Q25" s="156" t="n">
        <v>9</v>
      </c>
      <c r="R25" s="156" t="n">
        <v>26</v>
      </c>
      <c r="S25" s="154" t="n">
        <f aca="false">SUM(B25:R25)</f>
        <v>8355</v>
      </c>
    </row>
    <row r="26" customFormat="false" ht="12.75" hidden="false" customHeight="true" outlineLevel="0" collapsed="false">
      <c r="A26" s="164" t="s">
        <v>126</v>
      </c>
      <c r="B26" s="156" t="n">
        <v>2050</v>
      </c>
      <c r="C26" s="156" t="n">
        <v>3059</v>
      </c>
      <c r="D26" s="156" t="n">
        <v>1311</v>
      </c>
      <c r="E26" s="156" t="n">
        <v>555</v>
      </c>
      <c r="F26" s="156" t="n">
        <v>409</v>
      </c>
      <c r="G26" s="156" t="n">
        <v>79</v>
      </c>
      <c r="H26" s="156" t="n">
        <v>70</v>
      </c>
      <c r="I26" s="156" t="n">
        <v>25</v>
      </c>
      <c r="J26" s="156" t="n">
        <v>159</v>
      </c>
      <c r="K26" s="156" t="n">
        <v>121</v>
      </c>
      <c r="L26" s="156" t="n">
        <v>46</v>
      </c>
      <c r="M26" s="156" t="n">
        <v>168</v>
      </c>
      <c r="N26" s="156" t="n">
        <v>261</v>
      </c>
      <c r="O26" s="156" t="n">
        <v>49</v>
      </c>
      <c r="P26" s="156" t="n">
        <v>0</v>
      </c>
      <c r="Q26" s="156" t="n">
        <v>17</v>
      </c>
      <c r="R26" s="156" t="n">
        <v>11</v>
      </c>
      <c r="S26" s="154" t="n">
        <f aca="false">SUM(B26:R26)</f>
        <v>8390</v>
      </c>
    </row>
    <row r="27" customFormat="false" ht="12.75" hidden="false" customHeight="true" outlineLevel="0" collapsed="false">
      <c r="A27" s="164" t="s">
        <v>127</v>
      </c>
      <c r="B27" s="156" t="n">
        <v>1582</v>
      </c>
      <c r="C27" s="156" t="n">
        <v>2306</v>
      </c>
      <c r="D27" s="156" t="n">
        <v>1120</v>
      </c>
      <c r="E27" s="156" t="n">
        <v>499</v>
      </c>
      <c r="F27" s="156" t="n">
        <v>406</v>
      </c>
      <c r="G27" s="156" t="n">
        <v>125</v>
      </c>
      <c r="H27" s="156" t="n">
        <v>159</v>
      </c>
      <c r="I27" s="156" t="n">
        <v>21</v>
      </c>
      <c r="J27" s="156" t="n">
        <v>143</v>
      </c>
      <c r="K27" s="156" t="n">
        <v>60</v>
      </c>
      <c r="L27" s="156" t="n">
        <v>30</v>
      </c>
      <c r="M27" s="156" t="n">
        <v>191</v>
      </c>
      <c r="N27" s="156" t="n">
        <v>245</v>
      </c>
      <c r="O27" s="156" t="n">
        <v>43</v>
      </c>
      <c r="P27" s="156" t="n">
        <v>0</v>
      </c>
      <c r="Q27" s="156" t="n">
        <v>7</v>
      </c>
      <c r="R27" s="156" t="n">
        <v>24</v>
      </c>
      <c r="S27" s="154" t="n">
        <f aca="false">SUM(B27:R27)</f>
        <v>6961</v>
      </c>
    </row>
    <row r="28" customFormat="false" ht="12.75" hidden="false" customHeight="true" outlineLevel="0" collapsed="false">
      <c r="A28" s="164" t="s">
        <v>128</v>
      </c>
      <c r="B28" s="156" t="n">
        <v>1822</v>
      </c>
      <c r="C28" s="156" t="n">
        <v>2077</v>
      </c>
      <c r="D28" s="156" t="n">
        <v>1148</v>
      </c>
      <c r="E28" s="156" t="n">
        <v>520</v>
      </c>
      <c r="F28" s="156" t="n">
        <v>437</v>
      </c>
      <c r="G28" s="156" t="n">
        <v>93</v>
      </c>
      <c r="H28" s="156" t="n">
        <v>117</v>
      </c>
      <c r="I28" s="156" t="n">
        <v>11</v>
      </c>
      <c r="J28" s="156" t="n">
        <v>134</v>
      </c>
      <c r="K28" s="156" t="n">
        <v>59</v>
      </c>
      <c r="L28" s="156" t="n">
        <v>53</v>
      </c>
      <c r="M28" s="156" t="n">
        <v>196</v>
      </c>
      <c r="N28" s="156" t="n">
        <v>197</v>
      </c>
      <c r="O28" s="156" t="n">
        <v>41</v>
      </c>
      <c r="P28" s="156" t="n">
        <v>0</v>
      </c>
      <c r="Q28" s="156" t="n">
        <v>18</v>
      </c>
      <c r="R28" s="156" t="n">
        <v>19</v>
      </c>
      <c r="S28" s="154" t="n">
        <f aca="false">SUM(B28:R28)</f>
        <v>6942</v>
      </c>
    </row>
    <row r="29" customFormat="false" ht="12.75" hidden="false" customHeight="true" outlineLevel="0" collapsed="false">
      <c r="A29" s="164" t="s">
        <v>129</v>
      </c>
      <c r="B29" s="156" t="n">
        <v>3538</v>
      </c>
      <c r="C29" s="156" t="n">
        <v>5539</v>
      </c>
      <c r="D29" s="156" t="n">
        <v>2783</v>
      </c>
      <c r="E29" s="156" t="n">
        <v>706</v>
      </c>
      <c r="F29" s="156" t="n">
        <v>362</v>
      </c>
      <c r="G29" s="156" t="n">
        <v>52</v>
      </c>
      <c r="H29" s="156" t="n">
        <v>47</v>
      </c>
      <c r="I29" s="156" t="n">
        <v>12</v>
      </c>
      <c r="J29" s="156" t="n">
        <v>62</v>
      </c>
      <c r="K29" s="156" t="n">
        <v>35</v>
      </c>
      <c r="L29" s="156" t="n">
        <v>17</v>
      </c>
      <c r="M29" s="156" t="n">
        <v>222</v>
      </c>
      <c r="N29" s="156" t="n">
        <v>171</v>
      </c>
      <c r="O29" s="156" t="n">
        <v>48</v>
      </c>
      <c r="P29" s="156" t="n">
        <v>0</v>
      </c>
      <c r="Q29" s="156" t="n">
        <v>6</v>
      </c>
      <c r="R29" s="156" t="n">
        <v>10</v>
      </c>
      <c r="S29" s="154" t="n">
        <f aca="false">SUM(B29:R29)</f>
        <v>13610</v>
      </c>
    </row>
    <row r="30" customFormat="false" ht="12.75" hidden="false" customHeight="true" outlineLevel="0" collapsed="false">
      <c r="A30" s="169" t="s">
        <v>78</v>
      </c>
      <c r="B30" s="183" t="n">
        <f aca="false">SUM(B18:B29)</f>
        <v>27959</v>
      </c>
      <c r="C30" s="183" t="n">
        <f aca="false">SUM(C18:C29)</f>
        <v>32020</v>
      </c>
      <c r="D30" s="183" t="n">
        <f aca="false">SUM(D18:D29)</f>
        <v>13914</v>
      </c>
      <c r="E30" s="183" t="n">
        <f aca="false">SUM(E18:E29)</f>
        <v>7939</v>
      </c>
      <c r="F30" s="183" t="n">
        <f aca="false">SUM(F18:F29)</f>
        <v>4958</v>
      </c>
      <c r="G30" s="183" t="n">
        <f aca="false">SUM(G18:G29)</f>
        <v>1043</v>
      </c>
      <c r="H30" s="183" t="n">
        <f aca="false">SUM(H18:H29)</f>
        <v>1140</v>
      </c>
      <c r="I30" s="183" t="n">
        <f aca="false">SUM(I18:I29)</f>
        <v>206</v>
      </c>
      <c r="J30" s="183" t="n">
        <f aca="false">SUM(J18:J29)</f>
        <v>1704</v>
      </c>
      <c r="K30" s="183" t="n">
        <f aca="false">SUM(K18:K29)</f>
        <v>1013</v>
      </c>
      <c r="L30" s="183" t="n">
        <f aca="false">SUM(L18:L29)</f>
        <v>372</v>
      </c>
      <c r="M30" s="183" t="n">
        <f aca="false">SUM(M18:M29)</f>
        <v>2406</v>
      </c>
      <c r="N30" s="183" t="n">
        <f aca="false">SUM(N18:N29)</f>
        <v>2412</v>
      </c>
      <c r="O30" s="183" t="n">
        <f aca="false">SUM(O18:O29)</f>
        <v>713</v>
      </c>
      <c r="P30" s="183" t="n">
        <f aca="false">SUM(P18:P29)</f>
        <v>0</v>
      </c>
      <c r="Q30" s="183" t="n">
        <f aca="false">SUM(Q18:Q29)</f>
        <v>156</v>
      </c>
      <c r="R30" s="183" t="n">
        <f aca="false">SUM(R18:R29)</f>
        <v>200</v>
      </c>
      <c r="S30" s="184" t="n">
        <f aca="false">SUM(S18:S29)</f>
        <v>98155</v>
      </c>
    </row>
    <row r="31" s="65" customFormat="true" ht="11.25" hidden="false" customHeight="true" outlineLevel="0" collapsed="false">
      <c r="A31" s="149" t="n">
        <v>2005</v>
      </c>
      <c r="B31" s="179" t="s">
        <v>138</v>
      </c>
      <c r="C31" s="179" t="s">
        <v>139</v>
      </c>
      <c r="D31" s="179" t="s">
        <v>140</v>
      </c>
      <c r="E31" s="179" t="s">
        <v>16</v>
      </c>
      <c r="F31" s="179" t="s">
        <v>141</v>
      </c>
      <c r="G31" s="179" t="s">
        <v>142</v>
      </c>
      <c r="H31" s="179" t="s">
        <v>143</v>
      </c>
      <c r="I31" s="179" t="s">
        <v>144</v>
      </c>
      <c r="J31" s="179" t="s">
        <v>145</v>
      </c>
      <c r="K31" s="180" t="s">
        <v>146</v>
      </c>
      <c r="L31" s="179" t="s">
        <v>147</v>
      </c>
      <c r="M31" s="179" t="s">
        <v>148</v>
      </c>
      <c r="N31" s="179" t="s">
        <v>149</v>
      </c>
      <c r="O31" s="179" t="s">
        <v>150</v>
      </c>
      <c r="P31" s="179" t="s">
        <v>151</v>
      </c>
      <c r="Q31" s="179" t="s">
        <v>152</v>
      </c>
      <c r="R31" s="179" t="s">
        <v>153</v>
      </c>
      <c r="S31" s="181" t="s">
        <v>154</v>
      </c>
    </row>
    <row r="32" customFormat="false" ht="12.75" hidden="false" customHeight="true" outlineLevel="0" collapsed="false">
      <c r="A32" s="172" t="s">
        <v>118</v>
      </c>
      <c r="B32" s="156" t="n">
        <v>1762</v>
      </c>
      <c r="C32" s="156" t="n">
        <v>2753</v>
      </c>
      <c r="D32" s="156" t="n">
        <v>1480</v>
      </c>
      <c r="E32" s="156" t="n">
        <v>653</v>
      </c>
      <c r="F32" s="156" t="n">
        <v>269</v>
      </c>
      <c r="G32" s="156" t="n">
        <v>46</v>
      </c>
      <c r="H32" s="156" t="n">
        <v>92</v>
      </c>
      <c r="I32" s="156" t="n">
        <v>14</v>
      </c>
      <c r="J32" s="156" t="n">
        <v>103</v>
      </c>
      <c r="K32" s="156" t="n">
        <v>27</v>
      </c>
      <c r="L32" s="156" t="n">
        <v>39</v>
      </c>
      <c r="M32" s="156" t="n">
        <v>186</v>
      </c>
      <c r="N32" s="156" t="n">
        <v>157</v>
      </c>
      <c r="O32" s="156" t="n">
        <v>74</v>
      </c>
      <c r="P32" s="156" t="n">
        <v>0</v>
      </c>
      <c r="Q32" s="156" t="n">
        <v>15</v>
      </c>
      <c r="R32" s="156" t="n">
        <v>15</v>
      </c>
      <c r="S32" s="159" t="n">
        <f aca="false">SUM(B32:R32)</f>
        <v>7685</v>
      </c>
    </row>
    <row r="33" customFormat="false" ht="12.75" hidden="false" customHeight="true" outlineLevel="0" collapsed="false">
      <c r="A33" s="164" t="s">
        <v>119</v>
      </c>
      <c r="B33" s="156" t="n">
        <v>1534</v>
      </c>
      <c r="C33" s="156" t="n">
        <v>1682</v>
      </c>
      <c r="D33" s="156" t="n">
        <v>736</v>
      </c>
      <c r="E33" s="156" t="n">
        <v>554</v>
      </c>
      <c r="F33" s="156" t="n">
        <v>391</v>
      </c>
      <c r="G33" s="156" t="n">
        <v>84</v>
      </c>
      <c r="H33" s="156" t="n">
        <v>100</v>
      </c>
      <c r="I33" s="156" t="n">
        <v>24</v>
      </c>
      <c r="J33" s="156" t="n">
        <v>151</v>
      </c>
      <c r="K33" s="156" t="n">
        <v>51</v>
      </c>
      <c r="L33" s="156" t="n">
        <v>26</v>
      </c>
      <c r="M33" s="156" t="n">
        <v>186</v>
      </c>
      <c r="N33" s="156" t="n">
        <v>169</v>
      </c>
      <c r="O33" s="156" t="n">
        <v>120</v>
      </c>
      <c r="P33" s="156" t="n">
        <v>0</v>
      </c>
      <c r="Q33" s="156" t="n">
        <v>10</v>
      </c>
      <c r="R33" s="156" t="n">
        <v>10</v>
      </c>
      <c r="S33" s="154" t="n">
        <f aca="false">SUM(B33:R33)</f>
        <v>5828</v>
      </c>
    </row>
    <row r="34" customFormat="false" ht="12.75" hidden="false" customHeight="true" outlineLevel="0" collapsed="false">
      <c r="A34" s="164" t="s">
        <v>120</v>
      </c>
      <c r="B34" s="156" t="n">
        <v>1904</v>
      </c>
      <c r="C34" s="156" t="n">
        <v>1737</v>
      </c>
      <c r="D34" s="156" t="n">
        <v>815</v>
      </c>
      <c r="E34" s="156" t="n">
        <v>752</v>
      </c>
      <c r="F34" s="156" t="n">
        <v>356</v>
      </c>
      <c r="G34" s="156" t="n">
        <v>65</v>
      </c>
      <c r="H34" s="156" t="n">
        <v>120</v>
      </c>
      <c r="I34" s="156" t="n">
        <v>21</v>
      </c>
      <c r="J34" s="156" t="n">
        <v>128</v>
      </c>
      <c r="K34" s="156" t="n">
        <v>43</v>
      </c>
      <c r="L34" s="156" t="n">
        <v>68</v>
      </c>
      <c r="M34" s="156" t="n">
        <v>161</v>
      </c>
      <c r="N34" s="156" t="n">
        <v>263</v>
      </c>
      <c r="O34" s="156" t="n">
        <v>52</v>
      </c>
      <c r="P34" s="156" t="n">
        <v>0</v>
      </c>
      <c r="Q34" s="156" t="n">
        <v>8</v>
      </c>
      <c r="R34" s="156" t="n">
        <v>4</v>
      </c>
      <c r="S34" s="154" t="n">
        <f aca="false">SUM(B34:R34)</f>
        <v>6497</v>
      </c>
    </row>
    <row r="35" customFormat="false" ht="12.75" hidden="false" customHeight="true" outlineLevel="0" collapsed="false">
      <c r="A35" s="164" t="s">
        <v>121</v>
      </c>
      <c r="B35" s="156" t="n">
        <v>1607</v>
      </c>
      <c r="C35" s="156" t="n">
        <v>2276</v>
      </c>
      <c r="D35" s="156" t="n">
        <v>1027</v>
      </c>
      <c r="E35" s="156" t="n">
        <v>613</v>
      </c>
      <c r="F35" s="156" t="n">
        <v>301</v>
      </c>
      <c r="G35" s="156" t="n">
        <v>73</v>
      </c>
      <c r="H35" s="156" t="n">
        <v>136</v>
      </c>
      <c r="I35" s="156" t="n">
        <v>17</v>
      </c>
      <c r="J35" s="156" t="n">
        <v>112</v>
      </c>
      <c r="K35" s="156" t="n">
        <v>47</v>
      </c>
      <c r="L35" s="156" t="n">
        <v>22</v>
      </c>
      <c r="M35" s="156" t="n">
        <v>202</v>
      </c>
      <c r="N35" s="156" t="n">
        <v>274</v>
      </c>
      <c r="O35" s="156" t="n">
        <v>49</v>
      </c>
      <c r="P35" s="156" t="n">
        <v>0</v>
      </c>
      <c r="Q35" s="156" t="n">
        <v>9</v>
      </c>
      <c r="R35" s="156" t="n">
        <v>12</v>
      </c>
      <c r="S35" s="154" t="n">
        <f aca="false">SUM(B35:R35)</f>
        <v>6777</v>
      </c>
    </row>
    <row r="36" customFormat="false" ht="12.75" hidden="false" customHeight="true" outlineLevel="0" collapsed="false">
      <c r="A36" s="164" t="s">
        <v>122</v>
      </c>
      <c r="B36" s="156" t="n">
        <v>1521</v>
      </c>
      <c r="C36" s="156" t="n">
        <v>2268</v>
      </c>
      <c r="D36" s="156" t="n">
        <v>1184</v>
      </c>
      <c r="E36" s="156" t="n">
        <v>859</v>
      </c>
      <c r="F36" s="156" t="n">
        <v>361</v>
      </c>
      <c r="G36" s="156" t="n">
        <v>83</v>
      </c>
      <c r="H36" s="156" t="n">
        <v>63</v>
      </c>
      <c r="I36" s="156" t="n">
        <v>27</v>
      </c>
      <c r="J36" s="156" t="n">
        <v>143</v>
      </c>
      <c r="K36" s="156" t="n">
        <v>31</v>
      </c>
      <c r="L36" s="156" t="n">
        <v>47</v>
      </c>
      <c r="M36" s="156" t="n">
        <v>245</v>
      </c>
      <c r="N36" s="156" t="n">
        <v>222</v>
      </c>
      <c r="O36" s="156" t="n">
        <v>39</v>
      </c>
      <c r="P36" s="156" t="n">
        <v>0</v>
      </c>
      <c r="Q36" s="156" t="n">
        <v>19</v>
      </c>
      <c r="R36" s="156" t="n">
        <v>22</v>
      </c>
      <c r="S36" s="154" t="n">
        <f aca="false">SUM(B36:R36)</f>
        <v>7134</v>
      </c>
    </row>
    <row r="37" customFormat="false" ht="12.75" hidden="false" customHeight="true" outlineLevel="0" collapsed="false">
      <c r="A37" s="164" t="s">
        <v>123</v>
      </c>
      <c r="B37" s="156" t="n">
        <v>1889</v>
      </c>
      <c r="C37" s="156" t="n">
        <v>2737</v>
      </c>
      <c r="D37" s="156" t="n">
        <v>1230</v>
      </c>
      <c r="E37" s="156" t="n">
        <v>932</v>
      </c>
      <c r="F37" s="156" t="n">
        <v>336</v>
      </c>
      <c r="G37" s="156" t="n">
        <v>97</v>
      </c>
      <c r="H37" s="156" t="n">
        <v>67</v>
      </c>
      <c r="I37" s="156" t="n">
        <v>18</v>
      </c>
      <c r="J37" s="156" t="n">
        <v>136</v>
      </c>
      <c r="K37" s="156" t="n">
        <v>55</v>
      </c>
      <c r="L37" s="156" t="n">
        <v>24</v>
      </c>
      <c r="M37" s="156" t="n">
        <v>153</v>
      </c>
      <c r="N37" s="156" t="n">
        <v>195</v>
      </c>
      <c r="O37" s="156" t="n">
        <v>67</v>
      </c>
      <c r="P37" s="156" t="n">
        <v>0</v>
      </c>
      <c r="Q37" s="156" t="n">
        <v>10</v>
      </c>
      <c r="R37" s="156" t="n">
        <v>7</v>
      </c>
      <c r="S37" s="154" t="n">
        <f aca="false">SUM(B37:R37)</f>
        <v>7953</v>
      </c>
    </row>
    <row r="38" customFormat="false" ht="12.75" hidden="false" customHeight="true" outlineLevel="0" collapsed="false">
      <c r="A38" s="164" t="s">
        <v>124</v>
      </c>
      <c r="B38" s="156" t="n">
        <v>2196</v>
      </c>
      <c r="C38" s="156" t="n">
        <v>4092</v>
      </c>
      <c r="D38" s="156" t="n">
        <v>1792</v>
      </c>
      <c r="E38" s="156" t="n">
        <v>1313</v>
      </c>
      <c r="F38" s="156" t="n">
        <v>369</v>
      </c>
      <c r="G38" s="156" t="n">
        <v>143</v>
      </c>
      <c r="H38" s="156" t="n">
        <v>81</v>
      </c>
      <c r="I38" s="156" t="n">
        <v>26</v>
      </c>
      <c r="J38" s="156" t="n">
        <v>198</v>
      </c>
      <c r="K38" s="156" t="n">
        <v>68</v>
      </c>
      <c r="L38" s="156" t="n">
        <v>32</v>
      </c>
      <c r="M38" s="156" t="n">
        <v>301</v>
      </c>
      <c r="N38" s="156" t="n">
        <v>188</v>
      </c>
      <c r="O38" s="156" t="n">
        <v>39</v>
      </c>
      <c r="P38" s="156" t="n">
        <v>0</v>
      </c>
      <c r="Q38" s="156" t="n">
        <v>13</v>
      </c>
      <c r="R38" s="156" t="n">
        <v>28</v>
      </c>
      <c r="S38" s="154" t="n">
        <f aca="false">SUM(B38:R38)</f>
        <v>10879</v>
      </c>
    </row>
    <row r="39" customFormat="false" ht="12.75" hidden="false" customHeight="true" outlineLevel="0" collapsed="false">
      <c r="A39" s="164" t="s">
        <v>125</v>
      </c>
      <c r="B39" s="156" t="n">
        <v>1905</v>
      </c>
      <c r="C39" s="156" t="n">
        <v>3174</v>
      </c>
      <c r="D39" s="156" t="n">
        <v>1631</v>
      </c>
      <c r="E39" s="156" t="n">
        <v>1172</v>
      </c>
      <c r="F39" s="156" t="n">
        <v>394</v>
      </c>
      <c r="G39" s="156" t="n">
        <v>134</v>
      </c>
      <c r="H39" s="156" t="n">
        <v>155</v>
      </c>
      <c r="I39" s="156" t="n">
        <v>27</v>
      </c>
      <c r="J39" s="156" t="n">
        <v>159</v>
      </c>
      <c r="K39" s="156" t="n">
        <v>96</v>
      </c>
      <c r="L39" s="156" t="n">
        <v>67</v>
      </c>
      <c r="M39" s="156" t="n">
        <v>156</v>
      </c>
      <c r="N39" s="156" t="n">
        <v>198</v>
      </c>
      <c r="O39" s="156" t="n">
        <v>43</v>
      </c>
      <c r="P39" s="156" t="n">
        <v>0</v>
      </c>
      <c r="Q39" s="156" t="n">
        <v>11</v>
      </c>
      <c r="R39" s="156" t="n">
        <v>9</v>
      </c>
      <c r="S39" s="154" t="n">
        <f aca="false">SUM(B39:R39)</f>
        <v>9331</v>
      </c>
    </row>
    <row r="40" customFormat="false" ht="12.75" hidden="false" customHeight="true" outlineLevel="0" collapsed="false">
      <c r="A40" s="164" t="s">
        <v>126</v>
      </c>
      <c r="B40" s="156" t="n">
        <v>1936</v>
      </c>
      <c r="C40" s="156" t="n">
        <v>3924</v>
      </c>
      <c r="D40" s="156" t="n">
        <v>1907</v>
      </c>
      <c r="E40" s="156" t="n">
        <v>673</v>
      </c>
      <c r="F40" s="156" t="n">
        <v>477</v>
      </c>
      <c r="G40" s="156" t="n">
        <v>83</v>
      </c>
      <c r="H40" s="156" t="n">
        <v>82</v>
      </c>
      <c r="I40" s="156" t="n">
        <v>23</v>
      </c>
      <c r="J40" s="156" t="n">
        <v>128</v>
      </c>
      <c r="K40" s="156" t="n">
        <v>64</v>
      </c>
      <c r="L40" s="156" t="n">
        <v>44</v>
      </c>
      <c r="M40" s="156" t="n">
        <v>253</v>
      </c>
      <c r="N40" s="156" t="n">
        <v>220</v>
      </c>
      <c r="O40" s="156" t="n">
        <v>40</v>
      </c>
      <c r="P40" s="156" t="n">
        <v>0</v>
      </c>
      <c r="Q40" s="156" t="n">
        <v>17</v>
      </c>
      <c r="R40" s="156" t="n">
        <v>54</v>
      </c>
      <c r="S40" s="154" t="n">
        <f aca="false">SUM(B40:R40)</f>
        <v>9925</v>
      </c>
    </row>
    <row r="41" customFormat="false" ht="12.75" hidden="false" customHeight="true" outlineLevel="0" collapsed="false">
      <c r="A41" s="164" t="s">
        <v>127</v>
      </c>
      <c r="B41" s="156" t="n">
        <v>1679</v>
      </c>
      <c r="C41" s="156" t="n">
        <v>2654</v>
      </c>
      <c r="D41" s="156" t="n">
        <v>1294</v>
      </c>
      <c r="E41" s="156" t="n">
        <v>538</v>
      </c>
      <c r="F41" s="156" t="n">
        <v>368</v>
      </c>
      <c r="G41" s="156" t="n">
        <v>73</v>
      </c>
      <c r="H41" s="156" t="n">
        <v>149</v>
      </c>
      <c r="I41" s="156" t="n">
        <v>42</v>
      </c>
      <c r="J41" s="156" t="n">
        <v>105</v>
      </c>
      <c r="K41" s="156" t="n">
        <v>49</v>
      </c>
      <c r="L41" s="156" t="n">
        <v>29</v>
      </c>
      <c r="M41" s="156" t="n">
        <v>200</v>
      </c>
      <c r="N41" s="156" t="n">
        <v>195</v>
      </c>
      <c r="O41" s="156" t="n">
        <v>57</v>
      </c>
      <c r="P41" s="156" t="n">
        <v>0</v>
      </c>
      <c r="Q41" s="156" t="n">
        <v>19</v>
      </c>
      <c r="R41" s="156" t="n">
        <v>11</v>
      </c>
      <c r="S41" s="154" t="n">
        <f aca="false">SUM(B41:R41)</f>
        <v>7462</v>
      </c>
    </row>
    <row r="42" customFormat="false" ht="12.75" hidden="false" customHeight="true" outlineLevel="0" collapsed="false">
      <c r="A42" s="164" t="s">
        <v>128</v>
      </c>
      <c r="B42" s="156" t="n">
        <v>1766</v>
      </c>
      <c r="C42" s="156" t="n">
        <v>2316</v>
      </c>
      <c r="D42" s="156" t="n">
        <v>1469</v>
      </c>
      <c r="E42" s="156" t="n">
        <v>508</v>
      </c>
      <c r="F42" s="156" t="n">
        <v>297</v>
      </c>
      <c r="G42" s="156" t="n">
        <v>79</v>
      </c>
      <c r="H42" s="156" t="n">
        <v>130</v>
      </c>
      <c r="I42" s="156" t="n">
        <v>26</v>
      </c>
      <c r="J42" s="156" t="n">
        <v>124</v>
      </c>
      <c r="K42" s="156" t="n">
        <v>68</v>
      </c>
      <c r="L42" s="156" t="n">
        <v>31</v>
      </c>
      <c r="M42" s="156" t="n">
        <v>186</v>
      </c>
      <c r="N42" s="156" t="n">
        <v>225</v>
      </c>
      <c r="O42" s="156" t="n">
        <v>59</v>
      </c>
      <c r="P42" s="156" t="n">
        <v>0</v>
      </c>
      <c r="Q42" s="156" t="n">
        <v>22</v>
      </c>
      <c r="R42" s="156" t="n">
        <v>16</v>
      </c>
      <c r="S42" s="154" t="n">
        <f aca="false">SUM(B42:R42)</f>
        <v>7322</v>
      </c>
    </row>
    <row r="43" customFormat="false" ht="12.75" hidden="false" customHeight="true" outlineLevel="0" collapsed="false">
      <c r="A43" s="164" t="s">
        <v>129</v>
      </c>
      <c r="B43" s="156" t="n">
        <v>3734</v>
      </c>
      <c r="C43" s="156" t="n">
        <v>6566</v>
      </c>
      <c r="D43" s="156" t="n">
        <v>3159</v>
      </c>
      <c r="E43" s="156" t="n">
        <v>670</v>
      </c>
      <c r="F43" s="156" t="n">
        <v>242</v>
      </c>
      <c r="G43" s="156" t="n">
        <v>59</v>
      </c>
      <c r="H43" s="156" t="n">
        <v>37</v>
      </c>
      <c r="I43" s="156" t="n">
        <v>11</v>
      </c>
      <c r="J43" s="156" t="n">
        <v>75</v>
      </c>
      <c r="K43" s="156" t="n">
        <v>62</v>
      </c>
      <c r="L43" s="156" t="n">
        <v>16</v>
      </c>
      <c r="M43" s="156" t="n">
        <v>201</v>
      </c>
      <c r="N43" s="156" t="n">
        <v>118</v>
      </c>
      <c r="O43" s="156" t="n">
        <v>32</v>
      </c>
      <c r="P43" s="156" t="n">
        <v>0</v>
      </c>
      <c r="Q43" s="156" t="n">
        <v>15</v>
      </c>
      <c r="R43" s="156" t="n">
        <v>17</v>
      </c>
      <c r="S43" s="154" t="n">
        <f aca="false">SUM(B43:R43)</f>
        <v>15014</v>
      </c>
    </row>
    <row r="44" customFormat="false" ht="12.75" hidden="false" customHeight="true" outlineLevel="0" collapsed="false">
      <c r="A44" s="169" t="s">
        <v>78</v>
      </c>
      <c r="B44" s="183" t="n">
        <f aca="false">SUM(B32:B43)</f>
        <v>23433</v>
      </c>
      <c r="C44" s="183" t="n">
        <f aca="false">SUM(C32:C43)</f>
        <v>36179</v>
      </c>
      <c r="D44" s="183" t="n">
        <f aca="false">SUM(D32:D43)</f>
        <v>17724</v>
      </c>
      <c r="E44" s="183" t="n">
        <f aca="false">SUM(E32:E43)</f>
        <v>9237</v>
      </c>
      <c r="F44" s="183" t="n">
        <f aca="false">SUM(F32:F43)</f>
        <v>4161</v>
      </c>
      <c r="G44" s="183" t="n">
        <f aca="false">SUM(G32:G43)</f>
        <v>1019</v>
      </c>
      <c r="H44" s="183" t="n">
        <f aca="false">SUM(H32:H43)</f>
        <v>1212</v>
      </c>
      <c r="I44" s="183" t="n">
        <f aca="false">SUM(I32:I43)</f>
        <v>276</v>
      </c>
      <c r="J44" s="183" t="n">
        <f aca="false">SUM(J32:J43)</f>
        <v>1562</v>
      </c>
      <c r="K44" s="183" t="n">
        <f aca="false">SUM(K32:K43)</f>
        <v>661</v>
      </c>
      <c r="L44" s="183" t="n">
        <f aca="false">SUM(L32:L43)</f>
        <v>445</v>
      </c>
      <c r="M44" s="183" t="n">
        <f aca="false">SUM(M32:M43)</f>
        <v>2430</v>
      </c>
      <c r="N44" s="183" t="n">
        <f aca="false">SUM(N32:N43)</f>
        <v>2424</v>
      </c>
      <c r="O44" s="183" t="n">
        <f aca="false">SUM(O32:O43)</f>
        <v>671</v>
      </c>
      <c r="P44" s="183" t="n">
        <f aca="false">SUM(P32:P43)</f>
        <v>0</v>
      </c>
      <c r="Q44" s="183" t="n">
        <f aca="false">SUM(Q32:Q43)</f>
        <v>168</v>
      </c>
      <c r="R44" s="183" t="n">
        <f aca="false">SUM(R32:R43)</f>
        <v>205</v>
      </c>
      <c r="S44" s="184" t="n">
        <f aca="false">SUM(S32:S43)</f>
        <v>101807</v>
      </c>
    </row>
    <row r="45" s="65" customFormat="true" ht="11.25" hidden="false" customHeight="true" outlineLevel="0" collapsed="false">
      <c r="A45" s="149" t="n">
        <v>2006</v>
      </c>
      <c r="B45" s="179" t="s">
        <v>138</v>
      </c>
      <c r="C45" s="179" t="s">
        <v>139</v>
      </c>
      <c r="D45" s="179" t="s">
        <v>140</v>
      </c>
      <c r="E45" s="179" t="s">
        <v>16</v>
      </c>
      <c r="F45" s="179" t="s">
        <v>141</v>
      </c>
      <c r="G45" s="179" t="s">
        <v>142</v>
      </c>
      <c r="H45" s="179" t="s">
        <v>143</v>
      </c>
      <c r="I45" s="179" t="s">
        <v>144</v>
      </c>
      <c r="J45" s="179" t="s">
        <v>145</v>
      </c>
      <c r="K45" s="180" t="s">
        <v>146</v>
      </c>
      <c r="L45" s="179" t="s">
        <v>147</v>
      </c>
      <c r="M45" s="179" t="s">
        <v>148</v>
      </c>
      <c r="N45" s="179" t="s">
        <v>149</v>
      </c>
      <c r="O45" s="179" t="s">
        <v>150</v>
      </c>
      <c r="P45" s="179" t="s">
        <v>151</v>
      </c>
      <c r="Q45" s="179" t="s">
        <v>152</v>
      </c>
      <c r="R45" s="179" t="s">
        <v>153</v>
      </c>
      <c r="S45" s="181" t="s">
        <v>154</v>
      </c>
    </row>
    <row r="46" customFormat="false" ht="12.75" hidden="false" customHeight="true" outlineLevel="0" collapsed="false">
      <c r="A46" s="164" t="s">
        <v>118</v>
      </c>
      <c r="B46" s="156" t="n">
        <v>1742</v>
      </c>
      <c r="C46" s="156" t="n">
        <v>3104</v>
      </c>
      <c r="D46" s="156" t="n">
        <v>1517</v>
      </c>
      <c r="E46" s="156" t="n">
        <v>579</v>
      </c>
      <c r="F46" s="156" t="n">
        <v>312</v>
      </c>
      <c r="G46" s="156" t="n">
        <v>76</v>
      </c>
      <c r="H46" s="156" t="n">
        <v>71</v>
      </c>
      <c r="I46" s="156" t="n">
        <v>12</v>
      </c>
      <c r="J46" s="156" t="n">
        <v>125</v>
      </c>
      <c r="K46" s="156" t="n">
        <v>60</v>
      </c>
      <c r="L46" s="156" t="n">
        <v>44</v>
      </c>
      <c r="M46" s="156" t="n">
        <v>193</v>
      </c>
      <c r="N46" s="156" t="n">
        <v>136</v>
      </c>
      <c r="O46" s="156" t="n">
        <v>34</v>
      </c>
      <c r="P46" s="156" t="n">
        <v>0</v>
      </c>
      <c r="Q46" s="156" t="n">
        <v>9</v>
      </c>
      <c r="R46" s="156" t="n">
        <v>11</v>
      </c>
      <c r="S46" s="154" t="n">
        <f aca="false">SUM(B46:R46)</f>
        <v>8025</v>
      </c>
    </row>
    <row r="47" customFormat="false" ht="12.75" hidden="false" customHeight="true" outlineLevel="0" collapsed="false">
      <c r="A47" s="164" t="s">
        <v>119</v>
      </c>
      <c r="B47" s="156" t="n">
        <v>1349</v>
      </c>
      <c r="C47" s="156" t="n">
        <v>1797</v>
      </c>
      <c r="D47" s="156" t="n">
        <v>1194</v>
      </c>
      <c r="E47" s="156" t="n">
        <v>540</v>
      </c>
      <c r="F47" s="156" t="n">
        <v>187</v>
      </c>
      <c r="G47" s="156" t="n">
        <v>91</v>
      </c>
      <c r="H47" s="156" t="n">
        <v>77</v>
      </c>
      <c r="I47" s="156" t="n">
        <v>10</v>
      </c>
      <c r="J47" s="156" t="n">
        <v>144</v>
      </c>
      <c r="K47" s="156" t="n">
        <v>68</v>
      </c>
      <c r="L47" s="156" t="n">
        <v>42</v>
      </c>
      <c r="M47" s="156" t="n">
        <v>198</v>
      </c>
      <c r="N47" s="156" t="n">
        <v>151</v>
      </c>
      <c r="O47" s="156" t="n">
        <v>50</v>
      </c>
      <c r="P47" s="156" t="n">
        <v>0</v>
      </c>
      <c r="Q47" s="156" t="n">
        <v>17</v>
      </c>
      <c r="R47" s="156" t="n">
        <v>1</v>
      </c>
      <c r="S47" s="154" t="n">
        <f aca="false">SUM(B47:R47)</f>
        <v>5916</v>
      </c>
    </row>
    <row r="48" customFormat="false" ht="12.75" hidden="false" customHeight="true" outlineLevel="0" collapsed="false">
      <c r="A48" s="164" t="s">
        <v>120</v>
      </c>
      <c r="B48" s="156" t="n">
        <v>2093</v>
      </c>
      <c r="C48" s="156" t="n">
        <v>2539</v>
      </c>
      <c r="D48" s="156" t="n">
        <v>1578</v>
      </c>
      <c r="E48" s="156" t="n">
        <v>807</v>
      </c>
      <c r="F48" s="156" t="n">
        <v>296</v>
      </c>
      <c r="G48" s="156" t="n">
        <v>72</v>
      </c>
      <c r="H48" s="156" t="n">
        <v>89</v>
      </c>
      <c r="I48" s="156" t="n">
        <v>35</v>
      </c>
      <c r="J48" s="156" t="n">
        <v>112</v>
      </c>
      <c r="K48" s="156" t="n">
        <v>56</v>
      </c>
      <c r="L48" s="156" t="n">
        <v>37</v>
      </c>
      <c r="M48" s="156" t="n">
        <v>187</v>
      </c>
      <c r="N48" s="156" t="n">
        <v>219</v>
      </c>
      <c r="O48" s="156" t="n">
        <v>58</v>
      </c>
      <c r="P48" s="156" t="n">
        <v>0</v>
      </c>
      <c r="Q48" s="156" t="n">
        <v>19</v>
      </c>
      <c r="R48" s="156" t="n">
        <v>7</v>
      </c>
      <c r="S48" s="154" t="n">
        <f aca="false">SUM(B48:R48)</f>
        <v>8204</v>
      </c>
    </row>
    <row r="49" customFormat="false" ht="12.75" hidden="false" customHeight="true" outlineLevel="0" collapsed="false">
      <c r="A49" s="164" t="s">
        <v>121</v>
      </c>
      <c r="B49" s="156" t="n">
        <v>1874</v>
      </c>
      <c r="C49" s="156" t="n">
        <v>2838</v>
      </c>
      <c r="D49" s="156" t="n">
        <v>1589</v>
      </c>
      <c r="E49" s="156" t="n">
        <v>590</v>
      </c>
      <c r="F49" s="156" t="n">
        <v>269</v>
      </c>
      <c r="G49" s="156" t="n">
        <v>78</v>
      </c>
      <c r="H49" s="156" t="n">
        <v>112</v>
      </c>
      <c r="I49" s="156" t="n">
        <v>9</v>
      </c>
      <c r="J49" s="156" t="n">
        <v>107</v>
      </c>
      <c r="K49" s="156" t="n">
        <v>44</v>
      </c>
      <c r="L49" s="156" t="n">
        <v>39</v>
      </c>
      <c r="M49" s="156" t="n">
        <v>235</v>
      </c>
      <c r="N49" s="156" t="n">
        <v>191</v>
      </c>
      <c r="O49" s="156" t="n">
        <v>42</v>
      </c>
      <c r="P49" s="156" t="n">
        <v>0</v>
      </c>
      <c r="Q49" s="156" t="n">
        <v>19</v>
      </c>
      <c r="R49" s="156" t="n">
        <v>21</v>
      </c>
      <c r="S49" s="154" t="n">
        <f aca="false">SUM(B49:R49)</f>
        <v>8057</v>
      </c>
    </row>
    <row r="50" customFormat="false" ht="12.75" hidden="false" customHeight="true" outlineLevel="0" collapsed="false">
      <c r="A50" s="164" t="s">
        <v>122</v>
      </c>
      <c r="B50" s="156" t="n">
        <v>2008</v>
      </c>
      <c r="C50" s="156" t="n">
        <v>2983</v>
      </c>
      <c r="D50" s="156" t="n">
        <v>1720</v>
      </c>
      <c r="E50" s="156" t="n">
        <v>738</v>
      </c>
      <c r="F50" s="156" t="n">
        <v>269</v>
      </c>
      <c r="G50" s="156" t="n">
        <v>102</v>
      </c>
      <c r="H50" s="156" t="n">
        <v>99</v>
      </c>
      <c r="I50" s="156" t="n">
        <v>26</v>
      </c>
      <c r="J50" s="156" t="n">
        <v>105</v>
      </c>
      <c r="K50" s="156" t="n">
        <v>54</v>
      </c>
      <c r="L50" s="156" t="n">
        <v>29</v>
      </c>
      <c r="M50" s="156" t="n">
        <v>233</v>
      </c>
      <c r="N50" s="156" t="n">
        <v>221</v>
      </c>
      <c r="O50" s="156" t="n">
        <v>34</v>
      </c>
      <c r="P50" s="156" t="n">
        <v>0</v>
      </c>
      <c r="Q50" s="156" t="n">
        <v>11</v>
      </c>
      <c r="R50" s="156" t="n">
        <v>15</v>
      </c>
      <c r="S50" s="154" t="n">
        <f aca="false">SUM(B50:R50)</f>
        <v>8647</v>
      </c>
    </row>
    <row r="51" customFormat="false" ht="12.75" hidden="false" customHeight="true" outlineLevel="0" collapsed="false">
      <c r="A51" s="164" t="s">
        <v>123</v>
      </c>
      <c r="B51" s="156" t="n">
        <v>2945</v>
      </c>
      <c r="C51" s="156" t="n">
        <v>3683</v>
      </c>
      <c r="D51" s="156" t="n">
        <v>2103</v>
      </c>
      <c r="E51" s="156" t="n">
        <v>983</v>
      </c>
      <c r="F51" s="156" t="n">
        <v>142</v>
      </c>
      <c r="G51" s="156" t="n">
        <v>84</v>
      </c>
      <c r="H51" s="156" t="n">
        <v>40</v>
      </c>
      <c r="I51" s="156" t="n">
        <v>28</v>
      </c>
      <c r="J51" s="156" t="n">
        <v>131</v>
      </c>
      <c r="K51" s="156" t="n">
        <v>43</v>
      </c>
      <c r="L51" s="156" t="n">
        <v>24</v>
      </c>
      <c r="M51" s="156" t="n">
        <v>205</v>
      </c>
      <c r="N51" s="156" t="n">
        <v>99</v>
      </c>
      <c r="O51" s="156" t="n">
        <v>57</v>
      </c>
      <c r="P51" s="156" t="n">
        <v>125</v>
      </c>
      <c r="Q51" s="156" t="n">
        <v>12</v>
      </c>
      <c r="R51" s="156" t="n">
        <v>9</v>
      </c>
      <c r="S51" s="154" t="n">
        <f aca="false">SUM(B51:R51)</f>
        <v>10713</v>
      </c>
      <c r="U51" s="97"/>
    </row>
    <row r="52" customFormat="false" ht="12.75" hidden="false" customHeight="true" outlineLevel="0" collapsed="false">
      <c r="A52" s="164" t="s">
        <v>124</v>
      </c>
      <c r="B52" s="156" t="n">
        <v>2579</v>
      </c>
      <c r="C52" s="156" t="n">
        <v>3827</v>
      </c>
      <c r="D52" s="156" t="n">
        <v>1977</v>
      </c>
      <c r="E52" s="156" t="n">
        <v>1015</v>
      </c>
      <c r="F52" s="156" t="n">
        <v>247</v>
      </c>
      <c r="G52" s="156" t="n">
        <v>100</v>
      </c>
      <c r="H52" s="156" t="n">
        <v>94</v>
      </c>
      <c r="I52" s="156" t="n">
        <v>45</v>
      </c>
      <c r="J52" s="156" t="n">
        <v>142</v>
      </c>
      <c r="K52" s="156" t="n">
        <v>87</v>
      </c>
      <c r="L52" s="156" t="n">
        <v>27</v>
      </c>
      <c r="M52" s="156" t="n">
        <v>222</v>
      </c>
      <c r="N52" s="156" t="n">
        <v>84</v>
      </c>
      <c r="O52" s="156" t="n">
        <v>53</v>
      </c>
      <c r="P52" s="156" t="n">
        <v>140</v>
      </c>
      <c r="Q52" s="156" t="n">
        <v>34</v>
      </c>
      <c r="R52" s="156" t="n">
        <v>24</v>
      </c>
      <c r="S52" s="154" t="n">
        <f aca="false">SUM(B52:R52)</f>
        <v>10697</v>
      </c>
      <c r="U52" s="97"/>
    </row>
    <row r="53" customFormat="false" ht="12.75" hidden="false" customHeight="true" outlineLevel="0" collapsed="false">
      <c r="A53" s="164" t="s">
        <v>125</v>
      </c>
      <c r="B53" s="156" t="n">
        <v>1777</v>
      </c>
      <c r="C53" s="156" t="n">
        <v>3829</v>
      </c>
      <c r="D53" s="156" t="n">
        <v>1705</v>
      </c>
      <c r="E53" s="156" t="n">
        <v>725</v>
      </c>
      <c r="F53" s="156" t="n">
        <v>250</v>
      </c>
      <c r="G53" s="156" t="n">
        <v>194</v>
      </c>
      <c r="H53" s="156" t="n">
        <v>131</v>
      </c>
      <c r="I53" s="156" t="n">
        <v>18</v>
      </c>
      <c r="J53" s="156" t="n">
        <v>178</v>
      </c>
      <c r="K53" s="156" t="n">
        <v>79</v>
      </c>
      <c r="L53" s="156" t="n">
        <v>27</v>
      </c>
      <c r="M53" s="156" t="n">
        <v>267</v>
      </c>
      <c r="N53" s="156" t="n">
        <v>76</v>
      </c>
      <c r="O53" s="156" t="n">
        <v>52</v>
      </c>
      <c r="P53" s="156" t="n">
        <v>72</v>
      </c>
      <c r="Q53" s="156" t="n">
        <v>18</v>
      </c>
      <c r="R53" s="156" t="n">
        <v>24</v>
      </c>
      <c r="S53" s="154" t="n">
        <v>9422</v>
      </c>
      <c r="U53" s="97"/>
    </row>
    <row r="54" customFormat="false" ht="12.75" hidden="false" customHeight="true" outlineLevel="0" collapsed="false">
      <c r="A54" s="164" t="s">
        <v>126</v>
      </c>
      <c r="B54" s="156" t="n">
        <v>1546</v>
      </c>
      <c r="C54" s="156" t="n">
        <v>4090</v>
      </c>
      <c r="D54" s="156" t="n">
        <v>1973</v>
      </c>
      <c r="E54" s="156" t="n">
        <v>522</v>
      </c>
      <c r="F54" s="156" t="n">
        <v>226</v>
      </c>
      <c r="G54" s="156" t="n">
        <v>77</v>
      </c>
      <c r="H54" s="156" t="n">
        <v>86</v>
      </c>
      <c r="I54" s="156" t="n">
        <v>15</v>
      </c>
      <c r="J54" s="156" t="n">
        <v>142</v>
      </c>
      <c r="K54" s="156" t="n">
        <v>54</v>
      </c>
      <c r="L54" s="156" t="n">
        <v>23</v>
      </c>
      <c r="M54" s="156" t="n">
        <v>197</v>
      </c>
      <c r="N54" s="156" t="n">
        <v>116</v>
      </c>
      <c r="O54" s="156" t="n">
        <v>25</v>
      </c>
      <c r="P54" s="156" t="n">
        <v>126</v>
      </c>
      <c r="Q54" s="156" t="n">
        <v>18</v>
      </c>
      <c r="R54" s="156" t="n">
        <v>11</v>
      </c>
      <c r="S54" s="154" t="n">
        <f aca="false">SUM(B54:R54)</f>
        <v>9247</v>
      </c>
      <c r="U54" s="97"/>
    </row>
    <row r="55" customFormat="false" ht="12.75" hidden="false" customHeight="true" outlineLevel="0" collapsed="false">
      <c r="A55" s="164" t="s">
        <v>78</v>
      </c>
      <c r="B55" s="156" t="n">
        <f aca="false">SUM(B46:B54)</f>
        <v>17913</v>
      </c>
      <c r="C55" s="156" t="n">
        <f aca="false">SUM(C46:C54)</f>
        <v>28690</v>
      </c>
      <c r="D55" s="156" t="n">
        <f aca="false">SUM(D46:D54)</f>
        <v>15356</v>
      </c>
      <c r="E55" s="156" t="n">
        <f aca="false">SUM(E46:E54)</f>
        <v>6499</v>
      </c>
      <c r="F55" s="156" t="n">
        <f aca="false">SUM(F46:F54)</f>
        <v>2198</v>
      </c>
      <c r="G55" s="156" t="n">
        <f aca="false">SUM(G46:G54)</f>
        <v>874</v>
      </c>
      <c r="H55" s="156" t="n">
        <f aca="false">SUM(H46:H54)</f>
        <v>799</v>
      </c>
      <c r="I55" s="156" t="n">
        <f aca="false">SUM(I46:I54)</f>
        <v>198</v>
      </c>
      <c r="J55" s="156" t="n">
        <f aca="false">SUM(J46:J54)</f>
        <v>1186</v>
      </c>
      <c r="K55" s="156" t="n">
        <f aca="false">SUM(K46:K54)</f>
        <v>545</v>
      </c>
      <c r="L55" s="156" t="n">
        <f aca="false">SUM(L46:L54)</f>
        <v>292</v>
      </c>
      <c r="M55" s="156" t="n">
        <f aca="false">SUM(M46:M54)</f>
        <v>1937</v>
      </c>
      <c r="N55" s="156" t="n">
        <f aca="false">SUM(N46:N54)</f>
        <v>1293</v>
      </c>
      <c r="O55" s="156" t="n">
        <f aca="false">SUM(O46:O54)</f>
        <v>405</v>
      </c>
      <c r="P55" s="156" t="n">
        <f aca="false">SUM(P46:P54)</f>
        <v>463</v>
      </c>
      <c r="Q55" s="156" t="n">
        <f aca="false">SUM(Q46:Q54)</f>
        <v>157</v>
      </c>
      <c r="R55" s="156" t="n">
        <f aca="false">SUM(R46:R54)</f>
        <v>123</v>
      </c>
      <c r="S55" s="184" t="n">
        <f aca="false">SUM(S46:S54)</f>
        <v>78928</v>
      </c>
    </row>
    <row r="56" customFormat="false" ht="11.25" hidden="false" customHeight="true" outlineLevel="0" collapsed="false">
      <c r="A56" s="152"/>
      <c r="B56" s="161"/>
      <c r="C56" s="161"/>
      <c r="D56" s="161"/>
      <c r="E56" s="162" t="s">
        <v>155</v>
      </c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3"/>
    </row>
    <row r="57" customFormat="false" ht="12.75" hidden="false" customHeight="true" outlineLevel="0" collapsed="false">
      <c r="A57" s="164" t="n">
        <v>38961</v>
      </c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6"/>
    </row>
    <row r="58" customFormat="false" ht="12.75" hidden="false" customHeight="true" outlineLevel="0" collapsed="false">
      <c r="A58" s="155" t="s">
        <v>135</v>
      </c>
      <c r="B58" s="167" t="n">
        <v>-12.9994372537985</v>
      </c>
      <c r="C58" s="167" t="n">
        <v>6.8164011491251</v>
      </c>
      <c r="D58" s="167" t="n">
        <v>15.7184750733138</v>
      </c>
      <c r="E58" s="167" t="n">
        <v>-28</v>
      </c>
      <c r="F58" s="167" t="n">
        <v>-9.59999999999999</v>
      </c>
      <c r="G58" s="167" t="n">
        <v>-60.3092783505155</v>
      </c>
      <c r="H58" s="167" t="n">
        <v>-34.3511450381679</v>
      </c>
      <c r="I58" s="167" t="n">
        <v>-16.6666666666667</v>
      </c>
      <c r="J58" s="167" t="n">
        <v>-20.2247191011236</v>
      </c>
      <c r="K58" s="167" t="n">
        <v>-31.6455696202532</v>
      </c>
      <c r="L58" s="167" t="n">
        <v>-14.8148148148148</v>
      </c>
      <c r="M58" s="167" t="n">
        <v>-26.2172284644195</v>
      </c>
      <c r="N58" s="167" t="n">
        <v>52.6315789473684</v>
      </c>
      <c r="O58" s="167" t="n">
        <v>-51.9230769230769</v>
      </c>
      <c r="P58" s="167" t="n">
        <v>75</v>
      </c>
      <c r="Q58" s="167" t="n">
        <v>0</v>
      </c>
      <c r="R58" s="167" t="n">
        <v>-54.1666666666667</v>
      </c>
      <c r="S58" s="168" t="n">
        <v>-1.85735512630015</v>
      </c>
    </row>
    <row r="59" customFormat="false" ht="12.75" hidden="false" customHeight="true" outlineLevel="0" collapsed="false">
      <c r="A59" s="169" t="n">
        <v>38930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1"/>
    </row>
    <row r="60" customFormat="false" ht="12.75" hidden="false" customHeight="true" outlineLevel="0" collapsed="false">
      <c r="A60" s="172" t="n">
        <v>38961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3"/>
    </row>
    <row r="61" customFormat="false" ht="12.75" hidden="false" customHeight="true" outlineLevel="0" collapsed="false">
      <c r="A61" s="155" t="s">
        <v>135</v>
      </c>
      <c r="B61" s="167" t="n">
        <v>-20.1446280991736</v>
      </c>
      <c r="C61" s="167" t="n">
        <v>4.23037716615697</v>
      </c>
      <c r="D61" s="167" t="n">
        <v>3.46093340325118</v>
      </c>
      <c r="E61" s="167" t="n">
        <v>-22.4368499257058</v>
      </c>
      <c r="F61" s="167" t="n">
        <v>-52.6205450733753</v>
      </c>
      <c r="G61" s="167" t="n">
        <v>-7.22891566265061</v>
      </c>
      <c r="H61" s="167" t="n">
        <v>4.8780487804878</v>
      </c>
      <c r="I61" s="167" t="n">
        <v>-34.7826086956522</v>
      </c>
      <c r="J61" s="167" t="n">
        <v>10.9375</v>
      </c>
      <c r="K61" s="167" t="n">
        <v>-15.625</v>
      </c>
      <c r="L61" s="167" t="n">
        <v>-47.7272727272727</v>
      </c>
      <c r="M61" s="167" t="n">
        <v>-22.1343873517787</v>
      </c>
      <c r="N61" s="167" t="n">
        <v>-47.2727272727273</v>
      </c>
      <c r="O61" s="167" t="n">
        <v>-37.5</v>
      </c>
      <c r="P61" s="167" t="e">
        <f aca="false"/>
        <v>#DIV/0!</v>
      </c>
      <c r="Q61" s="167" t="n">
        <v>5.88235294117648</v>
      </c>
      <c r="R61" s="167" t="n">
        <v>-79.6296296296296</v>
      </c>
      <c r="S61" s="168" t="n">
        <v>-6.83123425692696</v>
      </c>
    </row>
    <row r="62" customFormat="false" ht="12.75" hidden="false" customHeight="true" outlineLevel="0" collapsed="false">
      <c r="A62" s="169" t="n">
        <v>38596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1"/>
    </row>
    <row r="63" s="65" customFormat="true" ht="12.75" hidden="false" customHeight="true" outlineLevel="0" collapsed="false">
      <c r="A63" s="65" t="s">
        <v>32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</row>
    <row r="64" s="65" customFormat="true" ht="12.75" hidden="false" customHeight="true" outlineLevel="0" collapsed="false">
      <c r="A64" s="65" t="s">
        <v>156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</row>
    <row r="65" s="65" customFormat="true" ht="12.75" hidden="false" customHeight="true" outlineLevel="0" collapsed="false">
      <c r="A65" s="65" t="s">
        <v>157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</row>
    <row r="66" customFormat="false" ht="12.75" hidden="false" customHeight="true" outlineLevel="0" collapsed="false">
      <c r="A66" s="65" t="s">
        <v>34</v>
      </c>
    </row>
    <row r="67" customFormat="false" ht="12.75" hidden="false" customHeight="true" outlineLevel="0" collapsed="false"/>
    <row r="68" s="65" customFormat="true" ht="12.75" hidden="false" customHeight="tru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</row>
  </sheetData>
  <sheetProtection sheet="true" password="8858" objects="true" scenarios="true"/>
  <printOptions headings="false" gridLines="false" gridLinesSet="true" horizontalCentered="false" verticalCentered="false"/>
  <pageMargins left="0.240277777777778" right="0.25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20:05:41Z</dcterms:created>
  <dc:creator>Samoa Visitors Bureau</dc:creator>
  <dc:description/>
  <dc:language>en-US</dc:language>
  <cp:lastModifiedBy>かずお</cp:lastModifiedBy>
  <cp:lastPrinted>2007-01-13T03:12:41Z</cp:lastPrinted>
  <dcterms:modified xsi:type="dcterms:W3CDTF">2007-01-21T04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33967546</vt:r8>
  </property>
  <property fmtid="{D5CDD505-2E9C-101B-9397-08002B2CF9AE}" pid="3" name="_AuthorEmail">
    <vt:lpwstr>otsuka@visitsamoa.ws</vt:lpwstr>
  </property>
  <property fmtid="{D5CDD505-2E9C-101B-9397-08002B2CF9AE}" pid="4" name="_AuthorEmailDisplayName">
    <vt:lpwstr>Yasuhiro Otsuka</vt:lpwstr>
  </property>
  <property fmtid="{D5CDD505-2E9C-101B-9397-08002B2CF9AE}" pid="5" name="_EmailSubject">
    <vt:lpwstr>Visitor Arrivals</vt:lpwstr>
  </property>
  <property fmtid="{D5CDD505-2E9C-101B-9397-08002B2CF9AE}" pid="6" name="_PreviousAdHocReviewCycleID">
    <vt:r8>1886774031</vt:r8>
  </property>
  <property fmtid="{D5CDD505-2E9C-101B-9397-08002B2CF9AE}" pid="7" name="_ReviewingToolsShownOnce">
    <vt:lpwstr/>
  </property>
</Properties>
</file>